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691">
  <si>
    <t xml:space="preserve">                     ОТЧЕТНОСТЬ ФЕДЕРАЛЬНОЙ НАЛОГОВОЙ СЛУЖБЫ</t>
  </si>
  <si>
    <t xml:space="preserve">                                                           ОТЧЕТ</t>
  </si>
  <si>
    <t xml:space="preserve">                        О НАЛОГОВОЙ БАЗЕ И СТРУКТУРЕ НАЧИСЛЕНИЙ</t>
  </si>
  <si>
    <t xml:space="preserve">                                            ПО МЕСТНЫМ НАЛОГАМ</t>
  </si>
  <si>
    <t xml:space="preserve">                                                         за 2013 год</t>
  </si>
  <si>
    <t xml:space="preserve">                                                                            Форма № 5-МН</t>
  </si>
  <si>
    <t xml:space="preserve">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от 17.12.2013  № ММВ-7-1/607@</t>
  </si>
  <si>
    <t xml:space="preserve">                                                                            Годовая</t>
  </si>
  <si>
    <t xml:space="preserve">Республика, край, область,</t>
  </si>
  <si>
    <t xml:space="preserve">автономное образование, район, город</t>
  </si>
  <si>
    <t xml:space="preserve">Архангельская область и Ненецкий автономный округ</t>
  </si>
  <si>
    <t xml:space="preserve">Налоговый орган 0029</t>
  </si>
  <si>
    <t xml:space="preserve">Раздел I. Отчет о налоговой базе и структуре начислений</t>
  </si>
  <si>
    <t xml:space="preserve">               по земельному налогу по юридическим лицам</t>
  </si>
  <si>
    <t xml:space="preserve">Разрез по графе</t>
  </si>
  <si>
    <t xml:space="preserve">1 - Значение показателя</t>
  </si>
  <si>
    <t xml:space="preserve">-</t>
  </si>
  <si>
    <t xml:space="preserve">код</t>
  </si>
  <si>
    <t xml:space="preserve">Муниципальное образование "Город Архангельск"</t>
  </si>
  <si>
    <t xml:space="preserve">Муниципальное образование "Новая Земля"</t>
  </si>
  <si>
    <t xml:space="preserve">Муниципальное образование "Березниковское"</t>
  </si>
  <si>
    <t xml:space="preserve">Муниципальное образование "Кицкое"</t>
  </si>
  <si>
    <t xml:space="preserve">Муниципальное образование "Заостровское"</t>
  </si>
  <si>
    <t xml:space="preserve">Муниципальное образование "Борецкое"</t>
  </si>
  <si>
    <t xml:space="preserve">Муниципальное образование "Рочегодское"</t>
  </si>
  <si>
    <t xml:space="preserve">Муниципальное образование "Осиновское"</t>
  </si>
  <si>
    <t xml:space="preserve">Муниципальное образование "Веркольское"</t>
  </si>
  <si>
    <t xml:space="preserve">Муниципальное образование "Шидровское"</t>
  </si>
  <si>
    <t xml:space="preserve">Муниципальное образование "Усть-Ваеньгское"</t>
  </si>
  <si>
    <t xml:space="preserve">Муниципальное образование "Кушкопальское"</t>
  </si>
  <si>
    <t xml:space="preserve">Муниципальное образование "Кеврольское"</t>
  </si>
  <si>
    <t xml:space="preserve">Муниципальное образование "Карпогорское"</t>
  </si>
  <si>
    <t xml:space="preserve">Муниципальное образование "Нюхченское"</t>
  </si>
  <si>
    <t xml:space="preserve">Муниципальное образование "Междуреченское"</t>
  </si>
  <si>
    <t xml:space="preserve">Муниципальное образование "Лавельское"</t>
  </si>
  <si>
    <t xml:space="preserve">Муниципальное образование "Сийское"</t>
  </si>
  <si>
    <t xml:space="preserve">Муниципальное образование "Погшеньгское"</t>
  </si>
  <si>
    <t xml:space="preserve">Муниципальное образование "Пинежcкое"</t>
  </si>
  <si>
    <t xml:space="preserve">Муниципальное образование "Труфаногорское"</t>
  </si>
  <si>
    <t xml:space="preserve">Муниципальное образование "Суркское"</t>
  </si>
  <si>
    <t xml:space="preserve">Муниципальное образование "Сосновское"</t>
  </si>
  <si>
    <t xml:space="preserve">Муниципальное образование "Белогорское"</t>
  </si>
  <si>
    <t xml:space="preserve">Муниципальное образование "Пиринемское"</t>
  </si>
  <si>
    <t xml:space="preserve">Муниципальное образование "Шилегское"</t>
  </si>
  <si>
    <t xml:space="preserve">Муниципальное образование "Зачачьевское"</t>
  </si>
  <si>
    <t xml:space="preserve">Муниципальное образование "Емецкое"</t>
  </si>
  <si>
    <t xml:space="preserve">Муниципальное образование "Двинское"</t>
  </si>
  <si>
    <t xml:space="preserve">Муниципальное образование "Копачевское"</t>
  </si>
  <si>
    <t xml:space="preserve">Муниципальное образование "Койдокурское"</t>
  </si>
  <si>
    <t xml:space="preserve">Муниципальное образование "Кехотское"</t>
  </si>
  <si>
    <t xml:space="preserve">Муниципальное образование "Луковецкое"</t>
  </si>
  <si>
    <t xml:space="preserve">Муниципальное образование "Ломоносовское"</t>
  </si>
  <si>
    <t xml:space="preserve">Муниципальное образование "Леуновское"</t>
  </si>
  <si>
    <t xml:space="preserve">Муниципальное образование "Светлозерское"</t>
  </si>
  <si>
    <t xml:space="preserve">Муниципальное образование "Ракульское"</t>
  </si>
  <si>
    <t xml:space="preserve">Муниципальное образование "Матигорское"</t>
  </si>
  <si>
    <t xml:space="preserve">Муниципальное образование "Хаврогорское"</t>
  </si>
  <si>
    <t xml:space="preserve">Муниципальное образование "Ухтостровское"</t>
  </si>
  <si>
    <t xml:space="preserve">Муниципальное образование "Усть-Пинежское"</t>
  </si>
  <si>
    <t xml:space="preserve">Муниципальное образование "Селецкое"</t>
  </si>
  <si>
    <t xml:space="preserve">Муниципальное образование "Моржегорское"</t>
  </si>
  <si>
    <t xml:space="preserve">Муниципальное образование "Город Новодвинск"</t>
  </si>
  <si>
    <t xml:space="preserve">Муниципальное образование "Холмогорское"</t>
  </si>
  <si>
    <t xml:space="preserve">Муниципальное образование "Черевковское"</t>
  </si>
  <si>
    <t xml:space="preserve">Муниципальное образование "Котлас"</t>
  </si>
  <si>
    <t xml:space="preserve">Муниципальное образование "Черемушское"</t>
  </si>
  <si>
    <t xml:space="preserve">Муниципальное образование "Куликовское"</t>
  </si>
  <si>
    <t xml:space="preserve">Муниципальное образование "Пермогорское"</t>
  </si>
  <si>
    <t xml:space="preserve">Муниципальное образование "Телеговское"</t>
  </si>
  <si>
    <t xml:space="preserve">Муниципальное образование "Алексеевское"</t>
  </si>
  <si>
    <t xml:space="preserve">Муниципальное образование "Белослудское"</t>
  </si>
  <si>
    <t xml:space="preserve">Муниципальное образование "Верхнеуфтюгское"</t>
  </si>
  <si>
    <t xml:space="preserve">Муниципальное образование "Сольвычегодское"</t>
  </si>
  <si>
    <t xml:space="preserve">Муниципальное образование "Приводинское"</t>
  </si>
  <si>
    <t xml:space="preserve">Муниципальное образование "Шипицынское"</t>
  </si>
  <si>
    <t xml:space="preserve">Муниципальное образование "Тимошинское"</t>
  </si>
  <si>
    <t xml:space="preserve">Муниципальное образование "Федьковское"</t>
  </si>
  <si>
    <t xml:space="preserve">Муниципальное образование "Пучужское"</t>
  </si>
  <si>
    <t xml:space="preserve">Муниципальное образование "Сефтренское"</t>
  </si>
  <si>
    <t xml:space="preserve">Муниципальное образование "Афанасьевское"</t>
  </si>
  <si>
    <t xml:space="preserve">Муниципальное образование "Верхнетоемское"</t>
  </si>
  <si>
    <t xml:space="preserve">Муниципальное образование "Выйское"</t>
  </si>
  <si>
    <t xml:space="preserve">Муниципальное образование "Горковское"</t>
  </si>
  <si>
    <t xml:space="preserve">Муниципальное образование "Город Коряжма"</t>
  </si>
  <si>
    <t xml:space="preserve">Муниципальное образование "Сафроновское"</t>
  </si>
  <si>
    <t xml:space="preserve">Муниципальное образование "Сойгинское"</t>
  </si>
  <si>
    <t xml:space="preserve">Муниципальное образование "Козьминское"</t>
  </si>
  <si>
    <t xml:space="preserve">Муниципальное образование "Урдомское"</t>
  </si>
  <si>
    <t xml:space="preserve">Муниципальное образование "Селянское"</t>
  </si>
  <si>
    <t xml:space="preserve">Муниципальное образование "Павловское"</t>
  </si>
  <si>
    <t xml:space="preserve">Муниципальное образование "Никольское"</t>
  </si>
  <si>
    <t xml:space="preserve">Муниципальное образование "Ильинское"</t>
  </si>
  <si>
    <t xml:space="preserve">Муниципальное образование "Беляевское"</t>
  </si>
  <si>
    <t xml:space="preserve">Муниципальное образование "Вилегодское"</t>
  </si>
  <si>
    <t xml:space="preserve">Муниципальное образование 'Октябрьское'</t>
  </si>
  <si>
    <t xml:space="preserve">Муниципальное образование 'Солгинское'</t>
  </si>
  <si>
    <t xml:space="preserve">Муниципальное образование 'Шоношское'</t>
  </si>
  <si>
    <t xml:space="preserve">Муниципальное образование 'Бестужевское'</t>
  </si>
  <si>
    <t xml:space="preserve">Муниципальное образование 'Вельское'</t>
  </si>
  <si>
    <t xml:space="preserve">Муниципальное образование 'Лихачевское'</t>
  </si>
  <si>
    <t xml:space="preserve">Муниципальное образование 'Судромское'</t>
  </si>
  <si>
    <t xml:space="preserve">Муниципальное образование 'Федорогорское'</t>
  </si>
  <si>
    <t xml:space="preserve">Муниципальное образование 'Плосское'</t>
  </si>
  <si>
    <t xml:space="preserve">Муниципальное образование 'Верхнеустькулойское'</t>
  </si>
  <si>
    <t xml:space="preserve">Муниципальное образование 'Малодорское'</t>
  </si>
  <si>
    <t xml:space="preserve">Муниципальное образование 'Шенкурское'</t>
  </si>
  <si>
    <t xml:space="preserve">Муниципальное образование 'Лойгинское'</t>
  </si>
  <si>
    <t xml:space="preserve">Муниципальное образование 'Кулойское'</t>
  </si>
  <si>
    <t xml:space="preserve">Муниципальное образование 'Верхнешоношское'</t>
  </si>
  <si>
    <t xml:space="preserve">Муниципальное образование 'Ростовско-Минское'</t>
  </si>
  <si>
    <t xml:space="preserve">Муниципальное образование 'Синицкое'</t>
  </si>
  <si>
    <t xml:space="preserve">Муниципальное образование 'Дмитриевское'</t>
  </si>
  <si>
    <t xml:space="preserve">Муниципальное образование 'Ракуло-Кокшенское'</t>
  </si>
  <si>
    <t xml:space="preserve">Муниципальное образование 'Усть-Шоношское'</t>
  </si>
  <si>
    <t xml:space="preserve">Муниципальное образование 'Попонаволоцкое'</t>
  </si>
  <si>
    <t xml:space="preserve">Муниципальное образование 'Благовещенское'</t>
  </si>
  <si>
    <t xml:space="preserve">Муниципальное образование 'Низовское'</t>
  </si>
  <si>
    <t xml:space="preserve">Муниципальное образование 'Липовское'</t>
  </si>
  <si>
    <t xml:space="preserve">Муниципальное образование 'Сюмское'</t>
  </si>
  <si>
    <t xml:space="preserve">Муниципальное образование 'Илезское'</t>
  </si>
  <si>
    <t xml:space="preserve">Муниципальное образование 'Орловское'</t>
  </si>
  <si>
    <t xml:space="preserve">Муниципальное образование 'Хозьминское'</t>
  </si>
  <si>
    <t xml:space="preserve">Муниципальное образование 'Пакшеньгское'</t>
  </si>
  <si>
    <t xml:space="preserve">Муниципальное образование 'Строевское'</t>
  </si>
  <si>
    <t xml:space="preserve">Муниципальное образование 'Березницкое'</t>
  </si>
  <si>
    <t xml:space="preserve">Муниципальное образование 'Усть-Вельское'</t>
  </si>
  <si>
    <t xml:space="preserve">Муниципальное образование 'Верхопаденьгское'</t>
  </si>
  <si>
    <t xml:space="preserve">Муниципальное образование 'Усть-Паденьгское'</t>
  </si>
  <si>
    <t xml:space="preserve">Муниципальное образование 'Никольское'</t>
  </si>
  <si>
    <t xml:space="preserve">Муниципальное образование 'Шангальское'</t>
  </si>
  <si>
    <t xml:space="preserve">Муниципальное образование 'Шадреньгское'</t>
  </si>
  <si>
    <t xml:space="preserve">Муниципальное образование 'Пежемское'</t>
  </si>
  <si>
    <t xml:space="preserve">Муниципальное образование 'Муравьевское'</t>
  </si>
  <si>
    <t xml:space="preserve">Муниципальное образование 'Пуйское'</t>
  </si>
  <si>
    <t xml:space="preserve">Муниципальное образование 'Аргуновское'</t>
  </si>
  <si>
    <t xml:space="preserve">Муниципальное образование 'Киземское'</t>
  </si>
  <si>
    <t xml:space="preserve">Муниципальное образование 'Череновское'</t>
  </si>
  <si>
    <t xml:space="preserve">Муниципальное образование 'Шеговарское'</t>
  </si>
  <si>
    <t xml:space="preserve">Муниципальное образование 'Верхоледское'</t>
  </si>
  <si>
    <t xml:space="preserve">Муниципальное образование 'Ровдинское'</t>
  </si>
  <si>
    <t xml:space="preserve">Муниципальное образование 'Тегринское'</t>
  </si>
  <si>
    <t xml:space="preserve">Муниципальное образование "Подюжское"</t>
  </si>
  <si>
    <t xml:space="preserve">Муниципальное образование "Шалакушское"</t>
  </si>
  <si>
    <t xml:space="preserve">Муниципальное образование "Тавреньгское"</t>
  </si>
  <si>
    <t xml:space="preserve">Муниципальное образование "Мошинское"</t>
  </si>
  <si>
    <t xml:space="preserve">Муниципальное образование "Волошское"</t>
  </si>
  <si>
    <t xml:space="preserve">Муниципальное образование "Ерцевское"</t>
  </si>
  <si>
    <t xml:space="preserve">Муниципальное образование "Мирный"</t>
  </si>
  <si>
    <t xml:space="preserve">Муниципальное образование "Вохтомское"</t>
  </si>
  <si>
    <t xml:space="preserve">Муниципальное образование "Климовское"</t>
  </si>
  <si>
    <t xml:space="preserve">Муниципальное образование "Приозерное"</t>
  </si>
  <si>
    <t xml:space="preserve">Муниципальное образование "Ухотское"</t>
  </si>
  <si>
    <t xml:space="preserve">Муниципальное образование "Коношское"</t>
  </si>
  <si>
    <t xml:space="preserve">Муниципальное образование "Ошевенское"</t>
  </si>
  <si>
    <t xml:space="preserve">Муниципальное образование "Печниковское"</t>
  </si>
  <si>
    <t xml:space="preserve">Муниципальное образование "Няндомское"</t>
  </si>
  <si>
    <t xml:space="preserve">Муниципальное образование "Каргопольское"</t>
  </si>
  <si>
    <t xml:space="preserve">Муниципальное образование "Плесецкое"</t>
  </si>
  <si>
    <t xml:space="preserve">Муниципальное образование "Оксовское"</t>
  </si>
  <si>
    <t xml:space="preserve">Муниципальное образование "Обозерское"</t>
  </si>
  <si>
    <t xml:space="preserve">Муниципальное образование "Емцовское"</t>
  </si>
  <si>
    <t xml:space="preserve">Муниципальное образование "Самодедское"</t>
  </si>
  <si>
    <t xml:space="preserve">Муниципальное образование "Савинское"</t>
  </si>
  <si>
    <t xml:space="preserve">Муниципальное образование "Пуксоозерское"</t>
  </si>
  <si>
    <t xml:space="preserve">Муниципальное образование "Кенорецкое"</t>
  </si>
  <si>
    <t xml:space="preserve">Муниципальное образование "Кенозерское"</t>
  </si>
  <si>
    <t xml:space="preserve">Муниципальное образование "Североонежское"</t>
  </si>
  <si>
    <t xml:space="preserve">Муниципальное образование "Ундозерское"</t>
  </si>
  <si>
    <t xml:space="preserve">Муниципальное образование "Тарасовское"</t>
  </si>
  <si>
    <t xml:space="preserve">Муниципальное образование "Почезерское"</t>
  </si>
  <si>
    <t xml:space="preserve">Муниципальное образование "Коневское"</t>
  </si>
  <si>
    <t xml:space="preserve">Муниципальное образование "Ярнемское"</t>
  </si>
  <si>
    <t xml:space="preserve">Муниципальное образование "Федовское"</t>
  </si>
  <si>
    <t xml:space="preserve">Муниципальное образование "Малошуйское"</t>
  </si>
  <si>
    <t xml:space="preserve">Муниципальное образование "Онежское"</t>
  </si>
  <si>
    <t xml:space="preserve">Муниципальное образование "Нименьгское"</t>
  </si>
  <si>
    <t xml:space="preserve">Муниципальное образование "Порожское"</t>
  </si>
  <si>
    <t xml:space="preserve">Муниципальное образование "Кодинское"</t>
  </si>
  <si>
    <t xml:space="preserve">Муниципальное образование "Чекуевское"</t>
  </si>
  <si>
    <t xml:space="preserve">Муниципальное образование "Покровское"</t>
  </si>
  <si>
    <t xml:space="preserve">Муниципальное образование "Золотухское"</t>
  </si>
  <si>
    <t xml:space="preserve">Муниципальное образование "Онежский муниципальный район"</t>
  </si>
  <si>
    <t xml:space="preserve">Муниципальное образование "Лисестровское"</t>
  </si>
  <si>
    <t xml:space="preserve">Муниципальное образование "Койнасское"</t>
  </si>
  <si>
    <t xml:space="preserve">Муниципальное образование "Ленте-Золотицкое"</t>
  </si>
  <si>
    <t xml:space="preserve">Муниципальное образование "Лопшенгское"</t>
  </si>
  <si>
    <t xml:space="preserve">Муниципальное образование "Патракеевское"</t>
  </si>
  <si>
    <t xml:space="preserve">Муниципальное образование "Жердское"</t>
  </si>
  <si>
    <t xml:space="preserve">Муниципальное образование "Пертоминское"</t>
  </si>
  <si>
    <t xml:space="preserve">Муниципальное образование "Уемское"</t>
  </si>
  <si>
    <t xml:space="preserve">Муниципальное образование "Соловецкое"</t>
  </si>
  <si>
    <t xml:space="preserve">Муниципальное образование "Олемское"</t>
  </si>
  <si>
    <t xml:space="preserve">Муниципальное образование "Павракульское"</t>
  </si>
  <si>
    <t xml:space="preserve">Муниципальное образование "Талажское"</t>
  </si>
  <si>
    <t xml:space="preserve">Муниципальное образование "Приморское"</t>
  </si>
  <si>
    <t xml:space="preserve">Муниципальное образование "Пустошинское"</t>
  </si>
  <si>
    <t xml:space="preserve">Муниципальное образование "Ценогорское"</t>
  </si>
  <si>
    <t xml:space="preserve">Муниципальное образование "Юромское"</t>
  </si>
  <si>
    <t xml:space="preserve">Муниципальное образование "Коскогорское"</t>
  </si>
  <si>
    <t xml:space="preserve">Муниципальное образование "Ручьевское"</t>
  </si>
  <si>
    <t xml:space="preserve">Муниципальное образование "Долгощельское"</t>
  </si>
  <si>
    <t xml:space="preserve">Муниципальное образование "Совпольское"</t>
  </si>
  <si>
    <t xml:space="preserve">Муниципальное образование "Соянское"</t>
  </si>
  <si>
    <t xml:space="preserve">Муниципальное образование "Мосеевское"</t>
  </si>
  <si>
    <t xml:space="preserve">Муниципальное образование "Койденкое"</t>
  </si>
  <si>
    <t xml:space="preserve">Муниципальное образование "Дорогорское"</t>
  </si>
  <si>
    <t xml:space="preserve">Муниципальное образование "Сафоновское"</t>
  </si>
  <si>
    <t xml:space="preserve">Муниципальное образование "Козьмогородское"</t>
  </si>
  <si>
    <t xml:space="preserve">Муниципальное образование "Северодвинск"</t>
  </si>
  <si>
    <t xml:space="preserve">Муниципальное образование "Вожгорское"</t>
  </si>
  <si>
    <t xml:space="preserve">Муниципальное образование "Целегорское"</t>
  </si>
  <si>
    <t xml:space="preserve">Муниципальное образование "Мезенское"</t>
  </si>
  <si>
    <t xml:space="preserve">Муниципальное образование "Лявленское"</t>
  </si>
  <si>
    <t xml:space="preserve">Муниципальное образование "Катунинское"</t>
  </si>
  <si>
    <t xml:space="preserve">Муниципальное образование "Зимне-Золотицкое"</t>
  </si>
  <si>
    <t xml:space="preserve">Муниципальное образование "Каменское"</t>
  </si>
  <si>
    <t xml:space="preserve">Муниципальное образование "Быченское"</t>
  </si>
  <si>
    <t xml:space="preserve">Муниципальное образование "Васьковское"</t>
  </si>
  <si>
    <t xml:space="preserve">Муниципальное образование "Вознесенское"</t>
  </si>
  <si>
    <t xml:space="preserve">Муниципальное образование "Ластольское"</t>
  </si>
  <si>
    <t xml:space="preserve">Муниципальное образование "Лешуконское"</t>
  </si>
  <si>
    <t xml:space="preserve">Муниципальное образование "Лешуконский муниципальный район"</t>
  </si>
  <si>
    <t xml:space="preserve">Муниципальное образование "Приморский муниципальный район"</t>
  </si>
  <si>
    <t xml:space="preserve">Муниципальное образование "Мезенский муниципальный район"</t>
  </si>
  <si>
    <t xml:space="preserve">Всего</t>
  </si>
  <si>
    <t xml:space="preserve">А</t>
  </si>
  <si>
    <t xml:space="preserve">Б</t>
  </si>
  <si>
    <t xml:space="preserve">11701000</t>
  </si>
  <si>
    <t xml:space="preserve">11712000</t>
  </si>
  <si>
    <t xml:space="preserve">11614151</t>
  </si>
  <si>
    <t xml:space="preserve">11614416</t>
  </si>
  <si>
    <t xml:space="preserve">11614412</t>
  </si>
  <si>
    <t xml:space="preserve">11614404</t>
  </si>
  <si>
    <t xml:space="preserve">11614433</t>
  </si>
  <si>
    <t xml:space="preserve">11614428</t>
  </si>
  <si>
    <t xml:space="preserve">11648404</t>
  </si>
  <si>
    <t xml:space="preserve">11614447</t>
  </si>
  <si>
    <t xml:space="preserve">11614436</t>
  </si>
  <si>
    <t xml:space="preserve">11648416</t>
  </si>
  <si>
    <t xml:space="preserve">11648412</t>
  </si>
  <si>
    <t xml:space="preserve">11648408</t>
  </si>
  <si>
    <t xml:space="preserve">11648424</t>
  </si>
  <si>
    <t xml:space="preserve">11648422</t>
  </si>
  <si>
    <t xml:space="preserve">11648420</t>
  </si>
  <si>
    <t xml:space="preserve">11648431</t>
  </si>
  <si>
    <t xml:space="preserve">11648428</t>
  </si>
  <si>
    <t xml:space="preserve">11648427</t>
  </si>
  <si>
    <t xml:space="preserve">11648444</t>
  </si>
  <si>
    <t xml:space="preserve">11648440</t>
  </si>
  <si>
    <t xml:space="preserve">11648432</t>
  </si>
  <si>
    <t xml:space="preserve">11656404</t>
  </si>
  <si>
    <t xml:space="preserve">11648425</t>
  </si>
  <si>
    <t xml:space="preserve">11648452</t>
  </si>
  <si>
    <t xml:space="preserve">11656412</t>
  </si>
  <si>
    <t xml:space="preserve">11656408</t>
  </si>
  <si>
    <t xml:space="preserve">11656406</t>
  </si>
  <si>
    <t xml:space="preserve">11656424</t>
  </si>
  <si>
    <t xml:space="preserve">11656420</t>
  </si>
  <si>
    <t xml:space="preserve">11656416</t>
  </si>
  <si>
    <t xml:space="preserve">11656434</t>
  </si>
  <si>
    <t xml:space="preserve">11656432</t>
  </si>
  <si>
    <t xml:space="preserve">11656428</t>
  </si>
  <si>
    <t xml:space="preserve">11656442</t>
  </si>
  <si>
    <t xml:space="preserve">11656440</t>
  </si>
  <si>
    <t xml:space="preserve">11656436</t>
  </si>
  <si>
    <t xml:space="preserve">11656456</t>
  </si>
  <si>
    <t xml:space="preserve">11656452</t>
  </si>
  <si>
    <t xml:space="preserve">11656448</t>
  </si>
  <si>
    <t xml:space="preserve">11656444</t>
  </si>
  <si>
    <t xml:space="preserve">11614424</t>
  </si>
  <si>
    <t xml:space="preserve">11715000</t>
  </si>
  <si>
    <t xml:space="preserve">11656460</t>
  </si>
  <si>
    <t xml:space="preserve">11630436</t>
  </si>
  <si>
    <t xml:space="preserve">11710000</t>
  </si>
  <si>
    <t xml:space="preserve">11627472</t>
  </si>
  <si>
    <t xml:space="preserve">11630420</t>
  </si>
  <si>
    <t xml:space="preserve">11630428</t>
  </si>
  <si>
    <t xml:space="preserve">11630432</t>
  </si>
  <si>
    <t xml:space="preserve">11630404</t>
  </si>
  <si>
    <t xml:space="preserve">11630408</t>
  </si>
  <si>
    <t xml:space="preserve">11630416</t>
  </si>
  <si>
    <t xml:space="preserve">11627104</t>
  </si>
  <si>
    <t xml:space="preserve">11627157</t>
  </si>
  <si>
    <t xml:space="preserve">11627180</t>
  </si>
  <si>
    <t xml:space="preserve">11608452</t>
  </si>
  <si>
    <t xml:space="preserve">11608456</t>
  </si>
  <si>
    <t xml:space="preserve">11608422</t>
  </si>
  <si>
    <t xml:space="preserve">11608440</t>
  </si>
  <si>
    <t xml:space="preserve">11608444</t>
  </si>
  <si>
    <t xml:space="preserve">11608404</t>
  </si>
  <si>
    <t xml:space="preserve">11608408</t>
  </si>
  <si>
    <t xml:space="preserve">11608416</t>
  </si>
  <si>
    <t xml:space="preserve">11608420</t>
  </si>
  <si>
    <t xml:space="preserve">11708000</t>
  </si>
  <si>
    <t xml:space="preserve">11635420</t>
  </si>
  <si>
    <t xml:space="preserve">11635428</t>
  </si>
  <si>
    <t xml:space="preserve">11635408</t>
  </si>
  <si>
    <t xml:space="preserve">11635157</t>
  </si>
  <si>
    <t xml:space="preserve">11611424</t>
  </si>
  <si>
    <t xml:space="preserve">11611420</t>
  </si>
  <si>
    <t xml:space="preserve">11611416</t>
  </si>
  <si>
    <t xml:space="preserve">11611412</t>
  </si>
  <si>
    <t xml:space="preserve">11611404</t>
  </si>
  <si>
    <t xml:space="preserve">11611408</t>
  </si>
  <si>
    <t xml:space="preserve">11654151</t>
  </si>
  <si>
    <t xml:space="preserve">11605442</t>
  </si>
  <si>
    <t xml:space="preserve">11605460</t>
  </si>
  <si>
    <t xml:space="preserve">11654408</t>
  </si>
  <si>
    <t xml:space="preserve">11605101</t>
  </si>
  <si>
    <t xml:space="preserve">11654416</t>
  </si>
  <si>
    <t xml:space="preserve">11605444</t>
  </si>
  <si>
    <t xml:space="preserve">11658436</t>
  </si>
  <si>
    <t xml:space="preserve">11654432</t>
  </si>
  <si>
    <t xml:space="preserve">11605408</t>
  </si>
  <si>
    <t xml:space="preserve">11654420</t>
  </si>
  <si>
    <t xml:space="preserve">11658101</t>
  </si>
  <si>
    <t xml:space="preserve">11654418</t>
  </si>
  <si>
    <t xml:space="preserve">11605157</t>
  </si>
  <si>
    <t xml:space="preserve">11605412</t>
  </si>
  <si>
    <t xml:space="preserve">11654436</t>
  </si>
  <si>
    <t xml:space="preserve">11654440</t>
  </si>
  <si>
    <t xml:space="preserve">11654412</t>
  </si>
  <si>
    <t xml:space="preserve">11605440</t>
  </si>
  <si>
    <t xml:space="preserve">11605449</t>
  </si>
  <si>
    <t xml:space="preserve">11605432</t>
  </si>
  <si>
    <t xml:space="preserve">11605404</t>
  </si>
  <si>
    <t xml:space="preserve">11605420</t>
  </si>
  <si>
    <t xml:space="preserve">11605416</t>
  </si>
  <si>
    <t xml:space="preserve">11658424</t>
  </si>
  <si>
    <t xml:space="preserve">11654413</t>
  </si>
  <si>
    <t xml:space="preserve">11654428</t>
  </si>
  <si>
    <t xml:space="preserve">11605452</t>
  </si>
  <si>
    <t xml:space="preserve">11605424</t>
  </si>
  <si>
    <t xml:space="preserve">11654444</t>
  </si>
  <si>
    <t xml:space="preserve">11654404</t>
  </si>
  <si>
    <t xml:space="preserve">11605448</t>
  </si>
  <si>
    <t xml:space="preserve">11658408</t>
  </si>
  <si>
    <t xml:space="preserve">11658432</t>
  </si>
  <si>
    <t xml:space="preserve">11658416</t>
  </si>
  <si>
    <t xml:space="preserve">11654456</t>
  </si>
  <si>
    <t xml:space="preserve">11605456</t>
  </si>
  <si>
    <t xml:space="preserve">11605428</t>
  </si>
  <si>
    <t xml:space="preserve">11605418</t>
  </si>
  <si>
    <t xml:space="preserve">11605436</t>
  </si>
  <si>
    <t xml:space="preserve">11605402</t>
  </si>
  <si>
    <t xml:space="preserve">11654414</t>
  </si>
  <si>
    <t xml:space="preserve">11654452</t>
  </si>
  <si>
    <t xml:space="preserve">11658444</t>
  </si>
  <si>
    <t xml:space="preserve">11658404</t>
  </si>
  <si>
    <t xml:space="preserve">11658420</t>
  </si>
  <si>
    <t xml:space="preserve">11605446</t>
  </si>
  <si>
    <t xml:space="preserve">11622426</t>
  </si>
  <si>
    <t xml:space="preserve">11644431</t>
  </si>
  <si>
    <t xml:space="preserve">11622432</t>
  </si>
  <si>
    <t xml:space="preserve">11644428</t>
  </si>
  <si>
    <t xml:space="preserve">11622406</t>
  </si>
  <si>
    <t xml:space="preserve">11622418</t>
  </si>
  <si>
    <t xml:space="preserve">11622425</t>
  </si>
  <si>
    <t xml:space="preserve">11622408</t>
  </si>
  <si>
    <t xml:space="preserve">11622424</t>
  </si>
  <si>
    <t xml:space="preserve">11618441</t>
  </si>
  <si>
    <t xml:space="preserve">11618456</t>
  </si>
  <si>
    <t xml:space="preserve">11622151</t>
  </si>
  <si>
    <t xml:space="preserve">11618428</t>
  </si>
  <si>
    <t xml:space="preserve">11618432</t>
  </si>
  <si>
    <t xml:space="preserve">11618436</t>
  </si>
  <si>
    <t xml:space="preserve">11644101</t>
  </si>
  <si>
    <t xml:space="preserve">11618101</t>
  </si>
  <si>
    <t xml:space="preserve">11650151</t>
  </si>
  <si>
    <t xml:space="preserve">11650416</t>
  </si>
  <si>
    <t xml:space="preserve">11650163</t>
  </si>
  <si>
    <t xml:space="preserve">11650402</t>
  </si>
  <si>
    <t xml:space="preserve">11650426</t>
  </si>
  <si>
    <t xml:space="preserve">11650180</t>
  </si>
  <si>
    <t xml:space="preserve">11650422</t>
  </si>
  <si>
    <t xml:space="preserve">11650408</t>
  </si>
  <si>
    <t xml:space="preserve">11650404</t>
  </si>
  <si>
    <t xml:space="preserve">11650188</t>
  </si>
  <si>
    <t xml:space="preserve">11650432</t>
  </si>
  <si>
    <t xml:space="preserve">11650428</t>
  </si>
  <si>
    <t xml:space="preserve">11650420</t>
  </si>
  <si>
    <t xml:space="preserve">11650412</t>
  </si>
  <si>
    <t xml:space="preserve">11650452</t>
  </si>
  <si>
    <t xml:space="preserve">11650440</t>
  </si>
  <si>
    <t xml:space="preserve">11650436</t>
  </si>
  <si>
    <t xml:space="preserve">11646162</t>
  </si>
  <si>
    <t xml:space="preserve">11646101</t>
  </si>
  <si>
    <t xml:space="preserve">11725000</t>
  </si>
  <si>
    <t xml:space="preserve">11646416</t>
  </si>
  <si>
    <t xml:space="preserve">11646436</t>
  </si>
  <si>
    <t xml:space="preserve">11646403</t>
  </si>
  <si>
    <t xml:space="preserve">11646444</t>
  </si>
  <si>
    <t xml:space="preserve">11646432</t>
  </si>
  <si>
    <t xml:space="preserve">11646402</t>
  </si>
  <si>
    <t xml:space="preserve">11646000</t>
  </si>
  <si>
    <t xml:space="preserve">11652436</t>
  </si>
  <si>
    <t xml:space="preserve">11638406</t>
  </si>
  <si>
    <t xml:space="preserve">11652432</t>
  </si>
  <si>
    <t xml:space="preserve">11652440</t>
  </si>
  <si>
    <t xml:space="preserve">11652444</t>
  </si>
  <si>
    <t xml:space="preserve">11642420</t>
  </si>
  <si>
    <t xml:space="preserve">11652448</t>
  </si>
  <si>
    <t xml:space="preserve">11652466</t>
  </si>
  <si>
    <t xml:space="preserve">11652458</t>
  </si>
  <si>
    <t xml:space="preserve">11638416</t>
  </si>
  <si>
    <t xml:space="preserve">11652450</t>
  </si>
  <si>
    <t xml:space="preserve">11652460</t>
  </si>
  <si>
    <t xml:space="preserve">11652452</t>
  </si>
  <si>
    <t xml:space="preserve">11652456</t>
  </si>
  <si>
    <t xml:space="preserve">11638424</t>
  </si>
  <si>
    <t xml:space="preserve">11638428</t>
  </si>
  <si>
    <t xml:space="preserve">11652424</t>
  </si>
  <si>
    <t xml:space="preserve">11642440</t>
  </si>
  <si>
    <t xml:space="preserve">11642408</t>
  </si>
  <si>
    <t xml:space="preserve">11642444</t>
  </si>
  <si>
    <t xml:space="preserve">11642446</t>
  </si>
  <si>
    <t xml:space="preserve">11642436</t>
  </si>
  <si>
    <t xml:space="preserve">11642428</t>
  </si>
  <si>
    <t xml:space="preserve">11642412</t>
  </si>
  <si>
    <t xml:space="preserve">11642442</t>
  </si>
  <si>
    <t xml:space="preserve">11642424</t>
  </si>
  <si>
    <t xml:space="preserve">11730000</t>
  </si>
  <si>
    <t xml:space="preserve">11638404</t>
  </si>
  <si>
    <t xml:space="preserve">11642448</t>
  </si>
  <si>
    <t xml:space="preserve">11642101</t>
  </si>
  <si>
    <t xml:space="preserve">11652442</t>
  </si>
  <si>
    <t xml:space="preserve">11652420</t>
  </si>
  <si>
    <t xml:space="preserve">11652412</t>
  </si>
  <si>
    <t xml:space="preserve">11652408</t>
  </si>
  <si>
    <t xml:space="preserve">11642157</t>
  </si>
  <si>
    <t xml:space="preserve">11642404</t>
  </si>
  <si>
    <t xml:space="preserve">11652402</t>
  </si>
  <si>
    <t xml:space="preserve">11652404</t>
  </si>
  <si>
    <t xml:space="preserve">11652428</t>
  </si>
  <si>
    <t xml:space="preserve">11638408</t>
  </si>
  <si>
    <t xml:space="preserve">11638000</t>
  </si>
  <si>
    <t xml:space="preserve">11652000</t>
  </si>
  <si>
    <t xml:space="preserve">11642000</t>
  </si>
  <si>
    <t xml:space="preserve">[SUF]</t>
  </si>
  <si>
    <t xml:space="preserve">1. Количество налогоплательщиков, единиц</t>
  </si>
  <si>
    <t xml:space="preserve">1100</t>
  </si>
  <si>
    <t xml:space="preserve">в том числе:</t>
  </si>
  <si>
    <t xml:space="preserve">которыми исчислен налог и не применяющих налоговые льготы</t>
  </si>
  <si>
    <t xml:space="preserve">1110</t>
  </si>
  <si>
    <t xml:space="preserve">применяющих налоговые льготы</t>
  </si>
  <si>
    <t xml:space="preserve">1120</t>
  </si>
  <si>
    <t xml:space="preserve">из них:</t>
  </si>
  <si>
    <t xml:space="preserve">льготы, установленные ст.395 НК РФ</t>
  </si>
  <si>
    <t xml:space="preserve">1130</t>
  </si>
  <si>
    <t xml:space="preserve">в том числе по кодам льгот:</t>
  </si>
  <si>
    <t xml:space="preserve">3021110</t>
  </si>
  <si>
    <t xml:space="preserve">1131</t>
  </si>
  <si>
    <t xml:space="preserve">3021120</t>
  </si>
  <si>
    <t xml:space="preserve">1132</t>
  </si>
  <si>
    <t xml:space="preserve">3021160</t>
  </si>
  <si>
    <t xml:space="preserve">1133</t>
  </si>
  <si>
    <t xml:space="preserve">3021170</t>
  </si>
  <si>
    <t xml:space="preserve">1134</t>
  </si>
  <si>
    <t xml:space="preserve">3021180</t>
  </si>
  <si>
    <t xml:space="preserve">1135</t>
  </si>
  <si>
    <t xml:space="preserve">3021190</t>
  </si>
  <si>
    <t xml:space="preserve">1136</t>
  </si>
  <si>
    <t xml:space="preserve">3021191</t>
  </si>
  <si>
    <t xml:space="preserve">1137</t>
  </si>
  <si>
    <t xml:space="preserve">3021192</t>
  </si>
  <si>
    <t xml:space="preserve">1138</t>
  </si>
  <si>
    <t xml:space="preserve">3021194</t>
  </si>
  <si>
    <t xml:space="preserve">1139</t>
  </si>
  <si>
    <t xml:space="preserve">3021195</t>
  </si>
  <si>
    <t xml:space="preserve">1140</t>
  </si>
  <si>
    <t xml:space="preserve">3021196</t>
  </si>
  <si>
    <t xml:space="preserve">1141</t>
  </si>
  <si>
    <t xml:space="preserve">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1160</t>
  </si>
  <si>
    <t xml:space="preserve">3022100</t>
  </si>
  <si>
    <t xml:space="preserve">1161</t>
  </si>
  <si>
    <t xml:space="preserve">3022200</t>
  </si>
  <si>
    <t xml:space="preserve">1162</t>
  </si>
  <si>
    <t xml:space="preserve">3022300</t>
  </si>
  <si>
    <t xml:space="preserve">1163</t>
  </si>
  <si>
    <t xml:space="preserve">3022400</t>
  </si>
  <si>
    <t xml:space="preserve">1164</t>
  </si>
  <si>
    <t xml:space="preserve">3022500</t>
  </si>
  <si>
    <t xml:space="preserve">1165</t>
  </si>
  <si>
    <t xml:space="preserve">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 и Санкт-Петербурга) в размере 0%</t>
  </si>
  <si>
    <t xml:space="preserve">117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земельных участков, в отношении которых налогоплательщиками исчислен земельный налог к уплате, единиц</t>
  </si>
  <si>
    <t xml:space="preserve">1300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301</t>
  </si>
  <si>
    <t xml:space="preserve">в отношении земельных участков, занятых жилищным фондом и объектами инженерной инфраструктуры жилищно - 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 - коммунального комплекса) или приобретенных (предоставленных) для жилищного строительства</t>
  </si>
  <si>
    <t xml:space="preserve">1302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303</t>
  </si>
  <si>
    <t xml:space="preserve">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1304</t>
  </si>
  <si>
    <t xml:space="preserve">в отношении прочих земельных участков</t>
  </si>
  <si>
    <t xml:space="preserve">1305</t>
  </si>
  <si>
    <t xml:space="preserve">4. Налоговая база (кадастровая стоимость)</t>
  </si>
  <si>
    <t xml:space="preserve">1400</t>
  </si>
  <si>
    <t xml:space="preserve">5. Налоговая база (кадастровая стоимость с учетом льгот)</t>
  </si>
  <si>
    <t xml:space="preserve">1500</t>
  </si>
  <si>
    <t xml:space="preserve">6. Сумма налога, подлежащая уплате в бюджет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7. Сумма налога, не поступившая в бюджет в связи с предоставлением налогоплательщикам льгот по налогу</t>
  </si>
  <si>
    <t xml:space="preserve">1700</t>
  </si>
  <si>
    <t xml:space="preserve">льгот, установленных ст.395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льгот, предоставляемых в соответствии со ст.7 НК РФ международными договорами Российской Федерации</t>
  </si>
  <si>
    <t xml:space="preserve">1730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8. Контрольная сумма</t>
  </si>
  <si>
    <t xml:space="preserve">1800</t>
  </si>
  <si>
    <t xml:space="preserve">Раздел II. Отчет о налоговой базе и структуре начислений</t>
  </si>
  <si>
    <t xml:space="preserve">                по земельному налогу по физическим лицам</t>
  </si>
  <si>
    <t xml:space="preserve">1. Количество налогоплательщиков, учтенных в базе данных налоговых органов, единиц</t>
  </si>
  <si>
    <t xml:space="preserve">2100</t>
  </si>
  <si>
    <t xml:space="preserve">которым исчислен налог и не предоставлены налоговые льготы</t>
  </si>
  <si>
    <t xml:space="preserve">2110</t>
  </si>
  <si>
    <t xml:space="preserve">которым предоставлены налоговые льготы</t>
  </si>
  <si>
    <t xml:space="preserve">2120</t>
  </si>
  <si>
    <t xml:space="preserve">льготы, установленные п.5 ст.391 НК РФ</t>
  </si>
  <si>
    <t xml:space="preserve">2130</t>
  </si>
  <si>
    <t xml:space="preserve">3021210</t>
  </si>
  <si>
    <t xml:space="preserve">2131</t>
  </si>
  <si>
    <t xml:space="preserve">3021220</t>
  </si>
  <si>
    <t xml:space="preserve">2132</t>
  </si>
  <si>
    <t xml:space="preserve">3021230</t>
  </si>
  <si>
    <t xml:space="preserve">2133</t>
  </si>
  <si>
    <t xml:space="preserve">3021240</t>
  </si>
  <si>
    <t xml:space="preserve">2134</t>
  </si>
  <si>
    <t xml:space="preserve">3021250</t>
  </si>
  <si>
    <t xml:space="preserve">2135</t>
  </si>
  <si>
    <t xml:space="preserve">3021260</t>
  </si>
  <si>
    <t xml:space="preserve">2136</t>
  </si>
  <si>
    <t xml:space="preserve">3021270</t>
  </si>
  <si>
    <t xml:space="preserve">2137</t>
  </si>
  <si>
    <t xml:space="preserve">льготы, установленные п.7 ст.395 НК РФ</t>
  </si>
  <si>
    <t xml:space="preserve">2140</t>
  </si>
  <si>
    <t xml:space="preserve">льготы, установленные в соответствии со ст.7 НК РФ международными договорами Российской Федерации</t>
  </si>
  <si>
    <t xml:space="preserve">2150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которым исчислен налог по налоговым ставкам, установленным нормативными правовыми актами представительных органов муниципальных образований (законами городов федерального значения Москвы и Санкт-Петербурга) в размере 0%</t>
  </si>
  <si>
    <t xml:space="preserve">2170</t>
  </si>
  <si>
    <t xml:space="preserve">2200</t>
  </si>
  <si>
    <t xml:space="preserve">3. Количество земельных участков, по которым предъявлен налог к уплате, единиц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4. Кадастровая стоимость</t>
  </si>
  <si>
    <t xml:space="preserve">2400</t>
  </si>
  <si>
    <t xml:space="preserve">5. Сумма налога, подлежащая уплате в бюджет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6. Сумма налога, не поступившая в бюджет в связи с предоставлением налогоплательщикам льгот по налогу</t>
  </si>
  <si>
    <t xml:space="preserve">2600</t>
  </si>
  <si>
    <t xml:space="preserve">льгот, установленных п.5 ст.391 НК РФ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льгот, установленных п.7 ст.395 НК РФ</t>
  </si>
  <si>
    <t xml:space="preserve">2620</t>
  </si>
  <si>
    <t xml:space="preserve">льгот, установленных в соответствии со ст.7 НК РФ международными договорами Российской Федерации</t>
  </si>
  <si>
    <t xml:space="preserve">2630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7. Контрольная сумма</t>
  </si>
  <si>
    <t xml:space="preserve">2700</t>
  </si>
  <si>
    <t xml:space="preserve">Раздел III. Отчет о налоговой базе и структуре начислений</t>
  </si>
  <si>
    <t xml:space="preserve">                 по налогу на имущество физических лиц</t>
  </si>
  <si>
    <t xml:space="preserve">3100</t>
  </si>
  <si>
    <t xml:space="preserve">3110</t>
  </si>
  <si>
    <t xml:space="preserve">3120</t>
  </si>
  <si>
    <t xml:space="preserve">льготы, установленные федеральным законодательством</t>
  </si>
  <si>
    <t xml:space="preserve">3130</t>
  </si>
  <si>
    <t xml:space="preserve">3010301</t>
  </si>
  <si>
    <t xml:space="preserve">3131</t>
  </si>
  <si>
    <t xml:space="preserve">3010302</t>
  </si>
  <si>
    <t xml:space="preserve">3132</t>
  </si>
  <si>
    <t xml:space="preserve">3010303</t>
  </si>
  <si>
    <t xml:space="preserve">3133</t>
  </si>
  <si>
    <t xml:space="preserve">3010304</t>
  </si>
  <si>
    <t xml:space="preserve">3134</t>
  </si>
  <si>
    <t xml:space="preserve">3010310</t>
  </si>
  <si>
    <t xml:space="preserve">3135</t>
  </si>
  <si>
    <t xml:space="preserve">3010350</t>
  </si>
  <si>
    <t xml:space="preserve">3136</t>
  </si>
  <si>
    <t xml:space="preserve">3010361</t>
  </si>
  <si>
    <t xml:space="preserve">3137</t>
  </si>
  <si>
    <t xml:space="preserve">3010362</t>
  </si>
  <si>
    <t xml:space="preserve">3138</t>
  </si>
  <si>
    <t xml:space="preserve">3010381</t>
  </si>
  <si>
    <t xml:space="preserve">3139</t>
  </si>
  <si>
    <t xml:space="preserve">3010382</t>
  </si>
  <si>
    <t xml:space="preserve">3140</t>
  </si>
  <si>
    <t xml:space="preserve">3010383</t>
  </si>
  <si>
    <t xml:space="preserve">3141</t>
  </si>
  <si>
    <t xml:space="preserve">3010384</t>
  </si>
  <si>
    <t xml:space="preserve">3142</t>
  </si>
  <si>
    <t xml:space="preserve">3010385</t>
  </si>
  <si>
    <t xml:space="preserve">3143</t>
  </si>
  <si>
    <t xml:space="preserve">льготы, установленные нормативными правовыми актами представительных органов местного самоуправления (законами городов федерального значения Москвы и Санкт-Петербурга)</t>
  </si>
  <si>
    <t xml:space="preserve">3150</t>
  </si>
  <si>
    <t xml:space="preserve">которым не исчислен налог к уплате в связи с применением налогоплательщиком специальных налоговых режимов</t>
  </si>
  <si>
    <t xml:space="preserve">3160</t>
  </si>
  <si>
    <t xml:space="preserve">2. Количество строений, помещений и сооружений, учтенных в базе данных налоговых органов, единиц</t>
  </si>
  <si>
    <t xml:space="preserve">3200</t>
  </si>
  <si>
    <t xml:space="preserve">объектов жилищного фонда</t>
  </si>
  <si>
    <t xml:space="preserve">3210</t>
  </si>
  <si>
    <t xml:space="preserve">3. Количество строений, помещений и сооружений, по которым налог предъявлен к уплате, единиц</t>
  </si>
  <si>
    <t xml:space="preserve">3300</t>
  </si>
  <si>
    <t xml:space="preserve">по объектам жилищного фонда</t>
  </si>
  <si>
    <t xml:space="preserve">3310</t>
  </si>
  <si>
    <t xml:space="preserve">с инвентаризационной стоимостью до 300 000 рублей (включительно)</t>
  </si>
  <si>
    <t xml:space="preserve">3320</t>
  </si>
  <si>
    <t xml:space="preserve">с инвентаризационной стоимостью свыше 300 000 рублей до 500 000 рублей (включительно)</t>
  </si>
  <si>
    <t xml:space="preserve">3330</t>
  </si>
  <si>
    <t xml:space="preserve">с инвентаризационной стоимостью свыше 500 000 рублей</t>
  </si>
  <si>
    <t xml:space="preserve">3340</t>
  </si>
  <si>
    <t xml:space="preserve">4. Общая инвентаризационная стоимость строений, помещений и сооружений, по которым предъявлен налог к уплате</t>
  </si>
  <si>
    <t xml:space="preserve">3400</t>
  </si>
  <si>
    <t xml:space="preserve">3500</t>
  </si>
  <si>
    <t xml:space="preserve">3510</t>
  </si>
  <si>
    <t xml:space="preserve">6. Сумма налога, не поступившая в бюджет в связи с предоставлением налогоплательщикам льгот</t>
  </si>
  <si>
    <t xml:space="preserve">3600</t>
  </si>
  <si>
    <t xml:space="preserve">льгот, установленных федеральным законодательством Российской Федерации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льгот, установленных нормативными правовыми актами представительных органов местного самоуправления (законами городов федерального значения Москвы и Санкт-Петербурга)</t>
  </si>
  <si>
    <t xml:space="preserve">3630</t>
  </si>
  <si>
    <t xml:space="preserve">в связи с применением налогоплательщиками специальных налоговых режимов</t>
  </si>
  <si>
    <t xml:space="preserve">3640</t>
  </si>
  <si>
    <t xml:space="preserve">3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27"/>
  <sheetViews>
    <sheetView showFormulas="false" showGridLines="true" showRowColHeaders="true" showZeros="true" rightToLeft="false" tabSelected="true" showOutlineSymbols="true" defaultGridColor="true" view="normal" topLeftCell="GJ13" colorId="64" zoomScale="75" zoomScaleNormal="75" zoomScalePageLayoutView="100" workbookViewId="0">
      <selection pane="topLeft" activeCell="GO95" activeCellId="0" sqref="GO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43"/>
    <col collapsed="false" customWidth="true" hidden="false" outlineLevel="0" max="213" min="2" style="0" width="10.43"/>
    <col collapsed="false" customWidth="true" hidden="false" outlineLevel="0" max="214" min="214" style="0" width="13.55"/>
    <col collapsed="false" customWidth="true" hidden="false" outlineLevel="0" max="222" min="215" style="0" width="10.43"/>
  </cols>
  <sheetData>
    <row r="1" s="2" customFormat="true" ht="14.4" hidden="false" customHeight="false" outlineLevel="0" collapsed="false">
      <c r="A1" s="1"/>
    </row>
    <row r="2" s="2" customFormat="true" ht="14.4" hidden="false" customHeight="false" outlineLevel="0" collapsed="false">
      <c r="A2" s="1" t="s">
        <v>0</v>
      </c>
    </row>
    <row r="3" s="2" customFormat="true" ht="14.4" hidden="false" customHeight="false" outlineLevel="0" collapsed="false">
      <c r="A3" s="1"/>
    </row>
    <row r="4" s="2" customFormat="true" ht="14.4" hidden="false" customHeight="false" outlineLevel="0" collapsed="false">
      <c r="A4" s="1" t="s">
        <v>1</v>
      </c>
    </row>
    <row r="5" s="2" customFormat="true" ht="14.4" hidden="false" customHeight="false" outlineLevel="0" collapsed="false">
      <c r="A5" s="1" t="s">
        <v>2</v>
      </c>
    </row>
    <row r="6" s="2" customFormat="true" ht="14.4" hidden="false" customHeight="false" outlineLevel="0" collapsed="false">
      <c r="A6" s="1" t="s">
        <v>3</v>
      </c>
    </row>
    <row r="7" s="2" customFormat="true" ht="14.4" hidden="false" customHeight="false" outlineLevel="0" collapsed="false">
      <c r="A7" s="1" t="s">
        <v>4</v>
      </c>
    </row>
    <row r="8" s="2" customFormat="true" ht="14.4" hidden="false" customHeight="false" outlineLevel="0" collapsed="false">
      <c r="A8" s="1"/>
    </row>
    <row r="9" s="2" customFormat="true" ht="14.4" hidden="false" customHeight="false" outlineLevel="0" collapsed="false">
      <c r="A9" s="1" t="s">
        <v>5</v>
      </c>
    </row>
    <row r="10" s="2" customFormat="true" ht="14.4" hidden="false" customHeight="false" outlineLevel="0" collapsed="false">
      <c r="A10" s="1" t="s">
        <v>6</v>
      </c>
    </row>
    <row r="11" s="2" customFormat="true" ht="14.4" hidden="false" customHeight="false" outlineLevel="0" collapsed="false">
      <c r="A11" s="1" t="s">
        <v>7</v>
      </c>
    </row>
    <row r="12" s="2" customFormat="true" ht="14.4" hidden="false" customHeight="false" outlineLevel="0" collapsed="false">
      <c r="A12" s="1"/>
    </row>
    <row r="13" s="2" customFormat="true" ht="14.4" hidden="false" customHeight="false" outlineLevel="0" collapsed="false">
      <c r="A13" s="1" t="s">
        <v>8</v>
      </c>
    </row>
    <row r="14" s="2" customFormat="true" ht="14.4" hidden="false" customHeight="false" outlineLevel="0" collapsed="false">
      <c r="A14" s="1"/>
    </row>
    <row r="15" s="2" customFormat="true" ht="14.4" hidden="false" customHeight="false" outlineLevel="0" collapsed="false">
      <c r="A15" s="1" t="s">
        <v>9</v>
      </c>
    </row>
    <row r="16" s="2" customFormat="true" ht="14.4" hidden="false" customHeight="false" outlineLevel="0" collapsed="false">
      <c r="A16" s="1" t="s">
        <v>10</v>
      </c>
    </row>
    <row r="17" s="2" customFormat="true" ht="14.4" hidden="false" customHeight="false" outlineLevel="0" collapsed="false">
      <c r="A17" s="1" t="s">
        <v>11</v>
      </c>
    </row>
    <row r="18" s="2" customFormat="true" ht="14.4" hidden="false" customHeight="false" outlineLevel="0" collapsed="false">
      <c r="A18" s="1"/>
    </row>
    <row r="19" s="2" customFormat="true" ht="14.4" hidden="false" customHeight="false" outlineLevel="0" collapsed="false">
      <c r="A19" s="1" t="s">
        <v>12</v>
      </c>
    </row>
    <row r="20" s="2" customFormat="true" ht="14.4" hidden="false" customHeight="false" outlineLevel="0" collapsed="false">
      <c r="A20" s="1"/>
    </row>
    <row r="21" s="2" customFormat="true" ht="14.4" hidden="false" customHeight="false" outlineLevel="0" collapsed="false">
      <c r="A21" s="1" t="s">
        <v>13</v>
      </c>
    </row>
    <row r="22" s="2" customFormat="true" ht="14.4" hidden="false" customHeight="false" outlineLevel="0" collapsed="false">
      <c r="A22" s="1" t="s">
        <v>14</v>
      </c>
    </row>
    <row r="23" s="2" customFormat="true" ht="14.4" hidden="false" customHeight="false" outlineLevel="0" collapsed="false">
      <c r="A23" s="1" t="s">
        <v>15</v>
      </c>
    </row>
    <row r="24" s="2" customFormat="true" ht="14.4" hidden="false" customHeight="false" outlineLevel="0" collapsed="false">
      <c r="A24" s="1" t="s">
        <v>16</v>
      </c>
    </row>
    <row r="25" s="4" customFormat="true" ht="118.8" hidden="false" customHeight="false" outlineLevel="0" collapsed="false">
      <c r="A25" s="3" t="s">
        <v>17</v>
      </c>
      <c r="B25" s="3" t="s">
        <v>18</v>
      </c>
      <c r="C25" s="3" t="s">
        <v>19</v>
      </c>
      <c r="D25" s="3" t="s">
        <v>20</v>
      </c>
      <c r="E25" s="3" t="s">
        <v>21</v>
      </c>
      <c r="F25" s="3" t="s">
        <v>22</v>
      </c>
      <c r="G25" s="3" t="s">
        <v>23</v>
      </c>
      <c r="H25" s="3" t="s">
        <v>24</v>
      </c>
      <c r="I25" s="3" t="s">
        <v>25</v>
      </c>
      <c r="J25" s="3" t="s">
        <v>26</v>
      </c>
      <c r="K25" s="3" t="s">
        <v>27</v>
      </c>
      <c r="L25" s="3" t="s">
        <v>28</v>
      </c>
      <c r="M25" s="3" t="s">
        <v>29</v>
      </c>
      <c r="N25" s="3" t="s">
        <v>30</v>
      </c>
      <c r="O25" s="3" t="s">
        <v>31</v>
      </c>
      <c r="P25" s="3" t="s">
        <v>32</v>
      </c>
      <c r="Q25" s="3" t="s">
        <v>33</v>
      </c>
      <c r="R25" s="3" t="s">
        <v>34</v>
      </c>
      <c r="S25" s="3" t="s">
        <v>35</v>
      </c>
      <c r="T25" s="3" t="s">
        <v>36</v>
      </c>
      <c r="U25" s="3" t="s">
        <v>37</v>
      </c>
      <c r="V25" s="3" t="s">
        <v>38</v>
      </c>
      <c r="W25" s="3" t="s">
        <v>39</v>
      </c>
      <c r="X25" s="3" t="s">
        <v>40</v>
      </c>
      <c r="Y25" s="3" t="s">
        <v>41</v>
      </c>
      <c r="Z25" s="3" t="s">
        <v>42</v>
      </c>
      <c r="AA25" s="3" t="s">
        <v>43</v>
      </c>
      <c r="AB25" s="3" t="s">
        <v>44</v>
      </c>
      <c r="AC25" s="3" t="s">
        <v>45</v>
      </c>
      <c r="AD25" s="3" t="s">
        <v>46</v>
      </c>
      <c r="AE25" s="3" t="s">
        <v>47</v>
      </c>
      <c r="AF25" s="3" t="s">
        <v>48</v>
      </c>
      <c r="AG25" s="3" t="s">
        <v>49</v>
      </c>
      <c r="AH25" s="3" t="s">
        <v>50</v>
      </c>
      <c r="AI25" s="3" t="s">
        <v>51</v>
      </c>
      <c r="AJ25" s="3" t="s">
        <v>52</v>
      </c>
      <c r="AK25" s="3" t="s">
        <v>53</v>
      </c>
      <c r="AL25" s="3" t="s">
        <v>54</v>
      </c>
      <c r="AM25" s="3" t="s">
        <v>55</v>
      </c>
      <c r="AN25" s="3" t="s">
        <v>56</v>
      </c>
      <c r="AO25" s="3" t="s">
        <v>57</v>
      </c>
      <c r="AP25" s="3" t="s">
        <v>58</v>
      </c>
      <c r="AQ25" s="3" t="s">
        <v>59</v>
      </c>
      <c r="AR25" s="3" t="s">
        <v>60</v>
      </c>
      <c r="AS25" s="3" t="s">
        <v>61</v>
      </c>
      <c r="AT25" s="3" t="s">
        <v>62</v>
      </c>
      <c r="AU25" s="3" t="s">
        <v>63</v>
      </c>
      <c r="AV25" s="3" t="s">
        <v>64</v>
      </c>
      <c r="AW25" s="3" t="s">
        <v>65</v>
      </c>
      <c r="AX25" s="3" t="s">
        <v>66</v>
      </c>
      <c r="AY25" s="3" t="s">
        <v>67</v>
      </c>
      <c r="AZ25" s="3" t="s">
        <v>68</v>
      </c>
      <c r="BA25" s="3" t="s">
        <v>69</v>
      </c>
      <c r="BB25" s="3" t="s">
        <v>70</v>
      </c>
      <c r="BC25" s="3" t="s">
        <v>71</v>
      </c>
      <c r="BD25" s="3" t="s">
        <v>72</v>
      </c>
      <c r="BE25" s="3" t="s">
        <v>73</v>
      </c>
      <c r="BF25" s="3" t="s">
        <v>74</v>
      </c>
      <c r="BG25" s="3" t="s">
        <v>75</v>
      </c>
      <c r="BH25" s="3" t="s">
        <v>76</v>
      </c>
      <c r="BI25" s="3" t="s">
        <v>77</v>
      </c>
      <c r="BJ25" s="3" t="s">
        <v>47</v>
      </c>
      <c r="BK25" s="3" t="s">
        <v>78</v>
      </c>
      <c r="BL25" s="3" t="s">
        <v>79</v>
      </c>
      <c r="BM25" s="3" t="s">
        <v>80</v>
      </c>
      <c r="BN25" s="3" t="s">
        <v>81</v>
      </c>
      <c r="BO25" s="3" t="s">
        <v>82</v>
      </c>
      <c r="BP25" s="3" t="s">
        <v>83</v>
      </c>
      <c r="BQ25" s="3" t="s">
        <v>84</v>
      </c>
      <c r="BR25" s="3" t="s">
        <v>85</v>
      </c>
      <c r="BS25" s="3" t="s">
        <v>86</v>
      </c>
      <c r="BT25" s="3" t="s">
        <v>87</v>
      </c>
      <c r="BU25" s="3" t="s">
        <v>88</v>
      </c>
      <c r="BV25" s="3" t="s">
        <v>89</v>
      </c>
      <c r="BW25" s="3" t="s">
        <v>90</v>
      </c>
      <c r="BX25" s="3" t="s">
        <v>91</v>
      </c>
      <c r="BY25" s="3" t="s">
        <v>92</v>
      </c>
      <c r="BZ25" s="3" t="s">
        <v>93</v>
      </c>
      <c r="CA25" s="3" t="s">
        <v>94</v>
      </c>
      <c r="CB25" s="3" t="s">
        <v>95</v>
      </c>
      <c r="CC25" s="3" t="s">
        <v>96</v>
      </c>
      <c r="CD25" s="3" t="s">
        <v>97</v>
      </c>
      <c r="CE25" s="3" t="s">
        <v>98</v>
      </c>
      <c r="CF25" s="3" t="s">
        <v>99</v>
      </c>
      <c r="CG25" s="3" t="s">
        <v>100</v>
      </c>
      <c r="CH25" s="3" t="s">
        <v>101</v>
      </c>
      <c r="CI25" s="3" t="s">
        <v>102</v>
      </c>
      <c r="CJ25" s="3" t="s">
        <v>103</v>
      </c>
      <c r="CK25" s="3" t="s">
        <v>104</v>
      </c>
      <c r="CL25" s="3" t="s">
        <v>105</v>
      </c>
      <c r="CM25" s="3" t="s">
        <v>106</v>
      </c>
      <c r="CN25" s="3" t="s">
        <v>107</v>
      </c>
      <c r="CO25" s="3" t="s">
        <v>108</v>
      </c>
      <c r="CP25" s="3" t="s">
        <v>109</v>
      </c>
      <c r="CQ25" s="3" t="s">
        <v>110</v>
      </c>
      <c r="CR25" s="3" t="s">
        <v>111</v>
      </c>
      <c r="CS25" s="3" t="s">
        <v>112</v>
      </c>
      <c r="CT25" s="3" t="s">
        <v>113</v>
      </c>
      <c r="CU25" s="3" t="s">
        <v>114</v>
      </c>
      <c r="CV25" s="3" t="s">
        <v>115</v>
      </c>
      <c r="CW25" s="3" t="s">
        <v>116</v>
      </c>
      <c r="CX25" s="3" t="s">
        <v>117</v>
      </c>
      <c r="CY25" s="3" t="s">
        <v>118</v>
      </c>
      <c r="CZ25" s="3" t="s">
        <v>119</v>
      </c>
      <c r="DA25" s="3" t="s">
        <v>120</v>
      </c>
      <c r="DB25" s="3" t="s">
        <v>121</v>
      </c>
      <c r="DC25" s="3" t="s">
        <v>122</v>
      </c>
      <c r="DD25" s="3" t="s">
        <v>123</v>
      </c>
      <c r="DE25" s="3" t="s">
        <v>124</v>
      </c>
      <c r="DF25" s="3" t="s">
        <v>125</v>
      </c>
      <c r="DG25" s="3" t="s">
        <v>126</v>
      </c>
      <c r="DH25" s="3" t="s">
        <v>127</v>
      </c>
      <c r="DI25" s="3" t="s">
        <v>128</v>
      </c>
      <c r="DJ25" s="3" t="s">
        <v>129</v>
      </c>
      <c r="DK25" s="3" t="s">
        <v>130</v>
      </c>
      <c r="DL25" s="3" t="s">
        <v>131</v>
      </c>
      <c r="DM25" s="3" t="s">
        <v>132</v>
      </c>
      <c r="DN25" s="3" t="s">
        <v>133</v>
      </c>
      <c r="DO25" s="3" t="s">
        <v>134</v>
      </c>
      <c r="DP25" s="3" t="s">
        <v>135</v>
      </c>
      <c r="DQ25" s="3" t="s">
        <v>136</v>
      </c>
      <c r="DR25" s="3" t="s">
        <v>137</v>
      </c>
      <c r="DS25" s="3" t="s">
        <v>138</v>
      </c>
      <c r="DT25" s="3" t="s">
        <v>139</v>
      </c>
      <c r="DU25" s="3" t="s">
        <v>140</v>
      </c>
      <c r="DV25" s="3" t="s">
        <v>141</v>
      </c>
      <c r="DW25" s="3" t="s">
        <v>142</v>
      </c>
      <c r="DX25" s="3" t="s">
        <v>143</v>
      </c>
      <c r="DY25" s="3" t="s">
        <v>144</v>
      </c>
      <c r="DZ25" s="3" t="s">
        <v>145</v>
      </c>
      <c r="EA25" s="3" t="s">
        <v>146</v>
      </c>
      <c r="EB25" s="3" t="s">
        <v>147</v>
      </c>
      <c r="EC25" s="3" t="s">
        <v>148</v>
      </c>
      <c r="ED25" s="3" t="s">
        <v>149</v>
      </c>
      <c r="EE25" s="3" t="s">
        <v>150</v>
      </c>
      <c r="EF25" s="3" t="s">
        <v>151</v>
      </c>
      <c r="EG25" s="3" t="s">
        <v>152</v>
      </c>
      <c r="EH25" s="3" t="s">
        <v>153</v>
      </c>
      <c r="EI25" s="3" t="s">
        <v>154</v>
      </c>
      <c r="EJ25" s="3" t="s">
        <v>90</v>
      </c>
      <c r="EK25" s="3" t="s">
        <v>155</v>
      </c>
      <c r="EL25" s="3" t="s">
        <v>156</v>
      </c>
      <c r="EM25" s="3" t="s">
        <v>157</v>
      </c>
      <c r="EN25" s="3" t="s">
        <v>158</v>
      </c>
      <c r="EO25" s="3" t="s">
        <v>159</v>
      </c>
      <c r="EP25" s="3" t="s">
        <v>160</v>
      </c>
      <c r="EQ25" s="3" t="s">
        <v>161</v>
      </c>
      <c r="ER25" s="3" t="s">
        <v>162</v>
      </c>
      <c r="ES25" s="3" t="s">
        <v>163</v>
      </c>
      <c r="ET25" s="3" t="s">
        <v>164</v>
      </c>
      <c r="EU25" s="3" t="s">
        <v>165</v>
      </c>
      <c r="EV25" s="3" t="s">
        <v>166</v>
      </c>
      <c r="EW25" s="3" t="s">
        <v>167</v>
      </c>
      <c r="EX25" s="3" t="s">
        <v>168</v>
      </c>
      <c r="EY25" s="3" t="s">
        <v>169</v>
      </c>
      <c r="EZ25" s="3" t="s">
        <v>170</v>
      </c>
      <c r="FA25" s="3" t="s">
        <v>171</v>
      </c>
      <c r="FB25" s="3" t="s">
        <v>172</v>
      </c>
      <c r="FC25" s="3" t="s">
        <v>63</v>
      </c>
      <c r="FD25" s="3" t="s">
        <v>173</v>
      </c>
      <c r="FE25" s="3" t="s">
        <v>174</v>
      </c>
      <c r="FF25" s="3" t="s">
        <v>175</v>
      </c>
      <c r="FG25" s="3" t="s">
        <v>148</v>
      </c>
      <c r="FH25" s="3" t="s">
        <v>176</v>
      </c>
      <c r="FI25" s="3" t="s">
        <v>177</v>
      </c>
      <c r="FJ25" s="3" t="s">
        <v>178</v>
      </c>
      <c r="FK25" s="3" t="s">
        <v>179</v>
      </c>
      <c r="FL25" s="3" t="s">
        <v>180</v>
      </c>
      <c r="FM25" s="3" t="s">
        <v>181</v>
      </c>
      <c r="FN25" s="3" t="s">
        <v>182</v>
      </c>
      <c r="FO25" s="3" t="s">
        <v>183</v>
      </c>
      <c r="FP25" s="3" t="s">
        <v>184</v>
      </c>
      <c r="FQ25" s="3" t="s">
        <v>185</v>
      </c>
      <c r="FR25" s="3" t="s">
        <v>186</v>
      </c>
      <c r="FS25" s="3" t="s">
        <v>187</v>
      </c>
      <c r="FT25" s="3" t="s">
        <v>188</v>
      </c>
      <c r="FU25" s="3" t="s">
        <v>189</v>
      </c>
      <c r="FV25" s="3" t="s">
        <v>190</v>
      </c>
      <c r="FW25" s="3" t="s">
        <v>191</v>
      </c>
      <c r="FX25" s="3" t="s">
        <v>192</v>
      </c>
      <c r="FY25" s="3" t="s">
        <v>193</v>
      </c>
      <c r="FZ25" s="3" t="s">
        <v>194</v>
      </c>
      <c r="GA25" s="3" t="s">
        <v>195</v>
      </c>
      <c r="GB25" s="3" t="s">
        <v>196</v>
      </c>
      <c r="GC25" s="3" t="s">
        <v>197</v>
      </c>
      <c r="GD25" s="3" t="s">
        <v>198</v>
      </c>
      <c r="GE25" s="3" t="s">
        <v>199</v>
      </c>
      <c r="GF25" s="3" t="s">
        <v>200</v>
      </c>
      <c r="GG25" s="3" t="s">
        <v>201</v>
      </c>
      <c r="GH25" s="3" t="s">
        <v>202</v>
      </c>
      <c r="GI25" s="3" t="s">
        <v>203</v>
      </c>
      <c r="GJ25" s="3" t="s">
        <v>204</v>
      </c>
      <c r="GK25" s="3" t="s">
        <v>205</v>
      </c>
      <c r="GL25" s="3" t="s">
        <v>206</v>
      </c>
      <c r="GM25" s="3" t="s">
        <v>207</v>
      </c>
      <c r="GN25" s="3" t="s">
        <v>208</v>
      </c>
      <c r="GO25" s="3" t="s">
        <v>209</v>
      </c>
      <c r="GP25" s="3" t="s">
        <v>210</v>
      </c>
      <c r="GQ25" s="3" t="s">
        <v>211</v>
      </c>
      <c r="GR25" s="3" t="s">
        <v>212</v>
      </c>
      <c r="GS25" s="3" t="s">
        <v>213</v>
      </c>
      <c r="GT25" s="3" t="s">
        <v>214</v>
      </c>
      <c r="GU25" s="3" t="s">
        <v>215</v>
      </c>
      <c r="GV25" s="3" t="s">
        <v>23</v>
      </c>
      <c r="GW25" s="3" t="s">
        <v>216</v>
      </c>
      <c r="GX25" s="3" t="s">
        <v>217</v>
      </c>
      <c r="GY25" s="3" t="s">
        <v>218</v>
      </c>
      <c r="GZ25" s="3" t="s">
        <v>219</v>
      </c>
      <c r="HA25" s="3" t="s">
        <v>220</v>
      </c>
      <c r="HB25" s="3" t="s">
        <v>221</v>
      </c>
      <c r="HC25" s="3" t="s">
        <v>222</v>
      </c>
      <c r="HD25" s="3" t="s">
        <v>223</v>
      </c>
      <c r="HE25" s="3" t="s">
        <v>224</v>
      </c>
      <c r="HF25" s="3" t="s">
        <v>225</v>
      </c>
    </row>
    <row r="26" customFormat="false" ht="14.4" hidden="false" customHeight="false" outlineLevel="0" collapsed="false">
      <c r="A26" s="5" t="s">
        <v>226</v>
      </c>
      <c r="B26" s="6" t="s">
        <v>227</v>
      </c>
      <c r="C26" s="6" t="s">
        <v>228</v>
      </c>
      <c r="D26" s="6" t="s">
        <v>229</v>
      </c>
      <c r="E26" s="6" t="s">
        <v>230</v>
      </c>
      <c r="F26" s="6" t="s">
        <v>231</v>
      </c>
      <c r="G26" s="6" t="s">
        <v>232</v>
      </c>
      <c r="H26" s="6" t="s">
        <v>233</v>
      </c>
      <c r="I26" s="6" t="s">
        <v>234</v>
      </c>
      <c r="J26" s="6" t="s">
        <v>235</v>
      </c>
      <c r="K26" s="6" t="s">
        <v>236</v>
      </c>
      <c r="L26" s="6" t="s">
        <v>237</v>
      </c>
      <c r="M26" s="6" t="s">
        <v>238</v>
      </c>
      <c r="N26" s="6" t="s">
        <v>239</v>
      </c>
      <c r="O26" s="6" t="s">
        <v>240</v>
      </c>
      <c r="P26" s="6" t="s">
        <v>241</v>
      </c>
      <c r="Q26" s="6" t="s">
        <v>242</v>
      </c>
      <c r="R26" s="6" t="s">
        <v>243</v>
      </c>
      <c r="S26" s="6" t="s">
        <v>244</v>
      </c>
      <c r="T26" s="6" t="s">
        <v>245</v>
      </c>
      <c r="U26" s="6" t="s">
        <v>246</v>
      </c>
      <c r="V26" s="6" t="s">
        <v>247</v>
      </c>
      <c r="W26" s="6" t="s">
        <v>248</v>
      </c>
      <c r="X26" s="6" t="s">
        <v>249</v>
      </c>
      <c r="Y26" s="6" t="s">
        <v>250</v>
      </c>
      <c r="Z26" s="6" t="s">
        <v>251</v>
      </c>
      <c r="AA26" s="6" t="s">
        <v>252</v>
      </c>
      <c r="AB26" s="6" t="s">
        <v>253</v>
      </c>
      <c r="AC26" s="6" t="s">
        <v>254</v>
      </c>
      <c r="AD26" s="6" t="s">
        <v>255</v>
      </c>
      <c r="AE26" s="6" t="s">
        <v>256</v>
      </c>
      <c r="AF26" s="6" t="s">
        <v>257</v>
      </c>
      <c r="AG26" s="6" t="s">
        <v>258</v>
      </c>
      <c r="AH26" s="6" t="s">
        <v>259</v>
      </c>
      <c r="AI26" s="6" t="s">
        <v>260</v>
      </c>
      <c r="AJ26" s="6" t="s">
        <v>261</v>
      </c>
      <c r="AK26" s="6" t="s">
        <v>262</v>
      </c>
      <c r="AL26" s="6" t="s">
        <v>263</v>
      </c>
      <c r="AM26" s="6" t="s">
        <v>264</v>
      </c>
      <c r="AN26" s="6" t="s">
        <v>265</v>
      </c>
      <c r="AO26" s="6" t="s">
        <v>266</v>
      </c>
      <c r="AP26" s="6" t="s">
        <v>267</v>
      </c>
      <c r="AQ26" s="6" t="s">
        <v>268</v>
      </c>
      <c r="AR26" s="6" t="s">
        <v>269</v>
      </c>
      <c r="AS26" s="6" t="s">
        <v>270</v>
      </c>
      <c r="AT26" s="6" t="s">
        <v>271</v>
      </c>
      <c r="AU26" s="6" t="s">
        <v>272</v>
      </c>
      <c r="AV26" s="6" t="s">
        <v>273</v>
      </c>
      <c r="AW26" s="6" t="s">
        <v>274</v>
      </c>
      <c r="AX26" s="6" t="s">
        <v>275</v>
      </c>
      <c r="AY26" s="6" t="s">
        <v>276</v>
      </c>
      <c r="AZ26" s="6" t="s">
        <v>277</v>
      </c>
      <c r="BA26" s="6" t="s">
        <v>278</v>
      </c>
      <c r="BB26" s="6" t="s">
        <v>279</v>
      </c>
      <c r="BC26" s="6" t="s">
        <v>280</v>
      </c>
      <c r="BD26" s="6" t="s">
        <v>281</v>
      </c>
      <c r="BE26" s="6" t="s">
        <v>282</v>
      </c>
      <c r="BF26" s="6" t="s">
        <v>283</v>
      </c>
      <c r="BG26" s="6" t="s">
        <v>284</v>
      </c>
      <c r="BH26" s="6" t="s">
        <v>285</v>
      </c>
      <c r="BI26" s="6" t="s">
        <v>286</v>
      </c>
      <c r="BJ26" s="6" t="s">
        <v>287</v>
      </c>
      <c r="BK26" s="6" t="s">
        <v>288</v>
      </c>
      <c r="BL26" s="6" t="s">
        <v>289</v>
      </c>
      <c r="BM26" s="6" t="s">
        <v>290</v>
      </c>
      <c r="BN26" s="6" t="s">
        <v>291</v>
      </c>
      <c r="BO26" s="6" t="s">
        <v>292</v>
      </c>
      <c r="BP26" s="6" t="s">
        <v>293</v>
      </c>
      <c r="BQ26" s="6" t="s">
        <v>294</v>
      </c>
      <c r="BR26" s="6" t="s">
        <v>295</v>
      </c>
      <c r="BS26" s="6" t="s">
        <v>296</v>
      </c>
      <c r="BT26" s="6" t="s">
        <v>297</v>
      </c>
      <c r="BU26" s="6" t="s">
        <v>298</v>
      </c>
      <c r="BV26" s="6" t="s">
        <v>299</v>
      </c>
      <c r="BW26" s="6" t="s">
        <v>300</v>
      </c>
      <c r="BX26" s="6" t="s">
        <v>301</v>
      </c>
      <c r="BY26" s="6" t="s">
        <v>302</v>
      </c>
      <c r="BZ26" s="6" t="s">
        <v>303</v>
      </c>
      <c r="CA26" s="6" t="s">
        <v>304</v>
      </c>
      <c r="CB26" s="6" t="s">
        <v>305</v>
      </c>
      <c r="CC26" s="6" t="s">
        <v>306</v>
      </c>
      <c r="CD26" s="6" t="s">
        <v>307</v>
      </c>
      <c r="CE26" s="6" t="s">
        <v>308</v>
      </c>
      <c r="CF26" s="6" t="s">
        <v>309</v>
      </c>
      <c r="CG26" s="6" t="s">
        <v>310</v>
      </c>
      <c r="CH26" s="6" t="s">
        <v>311</v>
      </c>
      <c r="CI26" s="6" t="s">
        <v>312</v>
      </c>
      <c r="CJ26" s="6" t="s">
        <v>313</v>
      </c>
      <c r="CK26" s="6" t="s">
        <v>314</v>
      </c>
      <c r="CL26" s="6" t="s">
        <v>315</v>
      </c>
      <c r="CM26" s="6" t="s">
        <v>316</v>
      </c>
      <c r="CN26" s="6" t="s">
        <v>317</v>
      </c>
      <c r="CO26" s="6" t="s">
        <v>318</v>
      </c>
      <c r="CP26" s="6" t="s">
        <v>319</v>
      </c>
      <c r="CQ26" s="6" t="s">
        <v>320</v>
      </c>
      <c r="CR26" s="6" t="s">
        <v>321</v>
      </c>
      <c r="CS26" s="6" t="s">
        <v>322</v>
      </c>
      <c r="CT26" s="6" t="s">
        <v>323</v>
      </c>
      <c r="CU26" s="6" t="s">
        <v>324</v>
      </c>
      <c r="CV26" s="6" t="s">
        <v>325</v>
      </c>
      <c r="CW26" s="6" t="s">
        <v>326</v>
      </c>
      <c r="CX26" s="6" t="s">
        <v>327</v>
      </c>
      <c r="CY26" s="6" t="s">
        <v>328</v>
      </c>
      <c r="CZ26" s="6" t="s">
        <v>329</v>
      </c>
      <c r="DA26" s="6" t="s">
        <v>330</v>
      </c>
      <c r="DB26" s="6" t="s">
        <v>331</v>
      </c>
      <c r="DC26" s="6" t="s">
        <v>332</v>
      </c>
      <c r="DD26" s="6" t="s">
        <v>333</v>
      </c>
      <c r="DE26" s="6" t="s">
        <v>334</v>
      </c>
      <c r="DF26" s="6" t="s">
        <v>335</v>
      </c>
      <c r="DG26" s="6" t="s">
        <v>336</v>
      </c>
      <c r="DH26" s="6" t="s">
        <v>337</v>
      </c>
      <c r="DI26" s="6" t="s">
        <v>338</v>
      </c>
      <c r="DJ26" s="6" t="s">
        <v>339</v>
      </c>
      <c r="DK26" s="6" t="s">
        <v>340</v>
      </c>
      <c r="DL26" s="6" t="s">
        <v>341</v>
      </c>
      <c r="DM26" s="6" t="s">
        <v>342</v>
      </c>
      <c r="DN26" s="6" t="s">
        <v>343</v>
      </c>
      <c r="DO26" s="6" t="s">
        <v>344</v>
      </c>
      <c r="DP26" s="6" t="s">
        <v>345</v>
      </c>
      <c r="DQ26" s="6" t="s">
        <v>346</v>
      </c>
      <c r="DR26" s="6" t="s">
        <v>347</v>
      </c>
      <c r="DS26" s="6" t="s">
        <v>348</v>
      </c>
      <c r="DT26" s="6" t="s">
        <v>349</v>
      </c>
      <c r="DU26" s="6" t="s">
        <v>350</v>
      </c>
      <c r="DV26" s="6" t="s">
        <v>351</v>
      </c>
      <c r="DW26" s="6" t="s">
        <v>352</v>
      </c>
      <c r="DX26" s="6" t="s">
        <v>353</v>
      </c>
      <c r="DY26" s="6" t="s">
        <v>354</v>
      </c>
      <c r="DZ26" s="6" t="s">
        <v>355</v>
      </c>
      <c r="EA26" s="6" t="s">
        <v>356</v>
      </c>
      <c r="EB26" s="6" t="s">
        <v>357</v>
      </c>
      <c r="EC26" s="6" t="s">
        <v>358</v>
      </c>
      <c r="ED26" s="6" t="s">
        <v>359</v>
      </c>
      <c r="EE26" s="6" t="s">
        <v>360</v>
      </c>
      <c r="EF26" s="6" t="s">
        <v>361</v>
      </c>
      <c r="EG26" s="6" t="s">
        <v>362</v>
      </c>
      <c r="EH26" s="6" t="s">
        <v>363</v>
      </c>
      <c r="EI26" s="6" t="s">
        <v>364</v>
      </c>
      <c r="EJ26" s="6" t="s">
        <v>365</v>
      </c>
      <c r="EK26" s="6" t="s">
        <v>366</v>
      </c>
      <c r="EL26" s="6" t="s">
        <v>367</v>
      </c>
      <c r="EM26" s="6" t="s">
        <v>368</v>
      </c>
      <c r="EN26" s="6" t="s">
        <v>369</v>
      </c>
      <c r="EO26" s="6" t="s">
        <v>370</v>
      </c>
      <c r="EP26" s="6" t="s">
        <v>371</v>
      </c>
      <c r="EQ26" s="6" t="s">
        <v>372</v>
      </c>
      <c r="ER26" s="6" t="s">
        <v>373</v>
      </c>
      <c r="ES26" s="6" t="s">
        <v>374</v>
      </c>
      <c r="ET26" s="6" t="s">
        <v>375</v>
      </c>
      <c r="EU26" s="6" t="s">
        <v>376</v>
      </c>
      <c r="EV26" s="6" t="s">
        <v>377</v>
      </c>
      <c r="EW26" s="6" t="s">
        <v>378</v>
      </c>
      <c r="EX26" s="6" t="s">
        <v>379</v>
      </c>
      <c r="EY26" s="6" t="s">
        <v>380</v>
      </c>
      <c r="EZ26" s="6" t="s">
        <v>381</v>
      </c>
      <c r="FA26" s="6" t="s">
        <v>382</v>
      </c>
      <c r="FB26" s="6" t="s">
        <v>383</v>
      </c>
      <c r="FC26" s="6" t="s">
        <v>384</v>
      </c>
      <c r="FD26" s="6" t="s">
        <v>385</v>
      </c>
      <c r="FE26" s="6" t="s">
        <v>386</v>
      </c>
      <c r="FF26" s="6" t="s">
        <v>387</v>
      </c>
      <c r="FG26" s="6" t="s">
        <v>388</v>
      </c>
      <c r="FH26" s="6" t="s">
        <v>389</v>
      </c>
      <c r="FI26" s="6" t="s">
        <v>390</v>
      </c>
      <c r="FJ26" s="6" t="s">
        <v>391</v>
      </c>
      <c r="FK26" s="6" t="s">
        <v>392</v>
      </c>
      <c r="FL26" s="6" t="s">
        <v>393</v>
      </c>
      <c r="FM26" s="6" t="s">
        <v>394</v>
      </c>
      <c r="FN26" s="6" t="s">
        <v>395</v>
      </c>
      <c r="FO26" s="6" t="s">
        <v>396</v>
      </c>
      <c r="FP26" s="6" t="s">
        <v>397</v>
      </c>
      <c r="FQ26" s="6" t="s">
        <v>398</v>
      </c>
      <c r="FR26" s="6" t="s">
        <v>399</v>
      </c>
      <c r="FS26" s="6" t="s">
        <v>400</v>
      </c>
      <c r="FT26" s="6" t="s">
        <v>401</v>
      </c>
      <c r="FU26" s="6" t="s">
        <v>402</v>
      </c>
      <c r="FV26" s="6" t="s">
        <v>403</v>
      </c>
      <c r="FW26" s="6" t="s">
        <v>404</v>
      </c>
      <c r="FX26" s="6" t="s">
        <v>405</v>
      </c>
      <c r="FY26" s="6" t="s">
        <v>406</v>
      </c>
      <c r="FZ26" s="6" t="s">
        <v>407</v>
      </c>
      <c r="GA26" s="6" t="s">
        <v>408</v>
      </c>
      <c r="GB26" s="6" t="s">
        <v>409</v>
      </c>
      <c r="GC26" s="6" t="s">
        <v>410</v>
      </c>
      <c r="GD26" s="6" t="s">
        <v>411</v>
      </c>
      <c r="GE26" s="6" t="s">
        <v>412</v>
      </c>
      <c r="GF26" s="6" t="s">
        <v>413</v>
      </c>
      <c r="GG26" s="6" t="s">
        <v>414</v>
      </c>
      <c r="GH26" s="6" t="s">
        <v>415</v>
      </c>
      <c r="GI26" s="6" t="s">
        <v>416</v>
      </c>
      <c r="GJ26" s="6" t="s">
        <v>417</v>
      </c>
      <c r="GK26" s="6" t="s">
        <v>418</v>
      </c>
      <c r="GL26" s="6" t="s">
        <v>419</v>
      </c>
      <c r="GM26" s="6" t="s">
        <v>420</v>
      </c>
      <c r="GN26" s="6" t="s">
        <v>421</v>
      </c>
      <c r="GO26" s="6" t="s">
        <v>422</v>
      </c>
      <c r="GP26" s="6" t="s">
        <v>423</v>
      </c>
      <c r="GQ26" s="6" t="s">
        <v>424</v>
      </c>
      <c r="GR26" s="6" t="s">
        <v>425</v>
      </c>
      <c r="GS26" s="6" t="s">
        <v>426</v>
      </c>
      <c r="GT26" s="6" t="s">
        <v>427</v>
      </c>
      <c r="GU26" s="6" t="s">
        <v>428</v>
      </c>
      <c r="GV26" s="6" t="s">
        <v>429</v>
      </c>
      <c r="GW26" s="6" t="s">
        <v>430</v>
      </c>
      <c r="GX26" s="6" t="s">
        <v>431</v>
      </c>
      <c r="GY26" s="6" t="s">
        <v>432</v>
      </c>
      <c r="GZ26" s="6" t="s">
        <v>433</v>
      </c>
      <c r="HA26" s="6" t="s">
        <v>434</v>
      </c>
      <c r="HB26" s="6" t="s">
        <v>435</v>
      </c>
      <c r="HC26" s="6" t="s">
        <v>436</v>
      </c>
      <c r="HD26" s="6" t="s">
        <v>437</v>
      </c>
      <c r="HE26" s="6" t="s">
        <v>438</v>
      </c>
      <c r="HF26" s="6" t="s">
        <v>439</v>
      </c>
    </row>
    <row r="27" customFormat="false" ht="14.4" hidden="false" customHeight="false" outlineLevel="0" collapsed="false">
      <c r="A27" s="5" t="s">
        <v>440</v>
      </c>
      <c r="B27" s="6" t="s">
        <v>441</v>
      </c>
      <c r="C27" s="7" t="n">
        <v>1227</v>
      </c>
      <c r="D27" s="7" t="n">
        <v>1</v>
      </c>
      <c r="E27" s="7" t="n">
        <v>69</v>
      </c>
      <c r="F27" s="7" t="n">
        <v>9</v>
      </c>
      <c r="G27" s="7" t="n">
        <v>7</v>
      </c>
      <c r="H27" s="7" t="n">
        <v>7</v>
      </c>
      <c r="I27" s="7" t="n">
        <v>10</v>
      </c>
      <c r="J27" s="7" t="n">
        <v>7</v>
      </c>
      <c r="K27" s="7" t="n">
        <v>6</v>
      </c>
      <c r="L27" s="7" t="n">
        <v>6</v>
      </c>
      <c r="M27" s="7" t="n">
        <v>7</v>
      </c>
      <c r="N27" s="7" t="n">
        <v>5</v>
      </c>
      <c r="O27" s="7" t="n">
        <v>4</v>
      </c>
      <c r="P27" s="7" t="n">
        <v>53</v>
      </c>
      <c r="Q27" s="7" t="n">
        <v>6</v>
      </c>
      <c r="R27" s="7" t="n">
        <v>7</v>
      </c>
      <c r="S27" s="7" t="n">
        <v>8</v>
      </c>
      <c r="T27" s="7" t="n">
        <v>6</v>
      </c>
      <c r="U27" s="7" t="n">
        <v>5</v>
      </c>
      <c r="V27" s="7" t="n">
        <v>23</v>
      </c>
      <c r="W27" s="7" t="n">
        <v>4</v>
      </c>
      <c r="X27" s="7" t="n">
        <v>13</v>
      </c>
      <c r="Y27" s="7" t="n">
        <v>9</v>
      </c>
      <c r="Z27" s="7" t="n">
        <v>7</v>
      </c>
      <c r="AA27" s="7" t="n">
        <v>6</v>
      </c>
      <c r="AB27" s="7" t="n">
        <v>14</v>
      </c>
      <c r="AC27" s="7" t="n">
        <v>6</v>
      </c>
      <c r="AD27" s="7" t="n">
        <v>27</v>
      </c>
      <c r="AE27" s="7" t="n">
        <v>5</v>
      </c>
      <c r="AF27" s="7" t="n">
        <v>7</v>
      </c>
      <c r="AG27" s="7" t="n">
        <v>4</v>
      </c>
      <c r="AH27" s="7" t="n">
        <v>7</v>
      </c>
      <c r="AI27" s="7" t="n">
        <v>8</v>
      </c>
      <c r="AJ27" s="7" t="n">
        <v>8</v>
      </c>
      <c r="AK27" s="7" t="n">
        <v>3</v>
      </c>
      <c r="AL27" s="7" t="n">
        <v>5</v>
      </c>
      <c r="AM27" s="7" t="n">
        <v>10</v>
      </c>
      <c r="AN27" s="7" t="n">
        <v>19</v>
      </c>
      <c r="AO27" s="7" t="n">
        <v>7</v>
      </c>
      <c r="AP27" s="7" t="n">
        <v>6</v>
      </c>
      <c r="AQ27" s="7" t="n">
        <v>6</v>
      </c>
      <c r="AR27" s="7" t="n">
        <v>5</v>
      </c>
      <c r="AS27" s="7" t="n">
        <v>7</v>
      </c>
      <c r="AT27" s="7" t="n">
        <v>167</v>
      </c>
      <c r="AU27" s="7" t="n">
        <v>45</v>
      </c>
      <c r="AV27" s="7" t="n">
        <v>20</v>
      </c>
      <c r="AW27" s="7" t="n">
        <v>384</v>
      </c>
      <c r="AX27" s="7" t="n">
        <v>52</v>
      </c>
      <c r="AY27" s="7" t="n">
        <v>7</v>
      </c>
      <c r="AZ27" s="7" t="n">
        <v>6</v>
      </c>
      <c r="BA27" s="7" t="n">
        <v>18</v>
      </c>
      <c r="BB27" s="7" t="n">
        <v>94</v>
      </c>
      <c r="BC27" s="7" t="n">
        <v>10</v>
      </c>
      <c r="BD27" s="7" t="n">
        <v>6</v>
      </c>
      <c r="BE27" s="7" t="n">
        <v>35</v>
      </c>
      <c r="BF27" s="7" t="n">
        <v>60</v>
      </c>
      <c r="BG27" s="7" t="n">
        <v>41</v>
      </c>
      <c r="BH27" s="7" t="n">
        <v>14</v>
      </c>
      <c r="BI27" s="7" t="n">
        <v>28</v>
      </c>
      <c r="BJ27" s="7" t="n">
        <v>21</v>
      </c>
      <c r="BK27" s="7" t="n">
        <v>7</v>
      </c>
      <c r="BL27" s="7" t="n">
        <v>8</v>
      </c>
      <c r="BM27" s="7" t="n">
        <v>14</v>
      </c>
      <c r="BN27" s="7" t="n">
        <v>61</v>
      </c>
      <c r="BO27" s="7" t="n">
        <v>6</v>
      </c>
      <c r="BP27" s="7" t="n">
        <v>7</v>
      </c>
      <c r="BQ27" s="7" t="n">
        <v>251</v>
      </c>
      <c r="BR27" s="7" t="n">
        <v>74</v>
      </c>
      <c r="BS27" s="7" t="n">
        <v>16</v>
      </c>
      <c r="BT27" s="7" t="n">
        <v>12</v>
      </c>
      <c r="BU27" s="7" t="n">
        <v>57</v>
      </c>
      <c r="BV27" s="7" t="n">
        <v>9</v>
      </c>
      <c r="BW27" s="7" t="n">
        <v>10</v>
      </c>
      <c r="BX27" s="7" t="n">
        <v>10</v>
      </c>
      <c r="BY27" s="7" t="n">
        <v>57</v>
      </c>
      <c r="BZ27" s="7" t="n">
        <v>0</v>
      </c>
      <c r="CA27" s="7" t="n">
        <v>12</v>
      </c>
      <c r="CB27" s="7" t="n">
        <v>75</v>
      </c>
      <c r="CC27" s="7" t="n">
        <v>10</v>
      </c>
      <c r="CD27" s="7" t="n">
        <v>3</v>
      </c>
      <c r="CE27" s="7" t="n">
        <v>9</v>
      </c>
      <c r="CF27" s="7" t="n">
        <v>189</v>
      </c>
      <c r="CG27" s="7" t="n">
        <v>5</v>
      </c>
      <c r="CH27" s="7" t="n">
        <v>9</v>
      </c>
      <c r="CI27" s="7" t="n">
        <v>14</v>
      </c>
      <c r="CJ27" s="7" t="n">
        <v>6</v>
      </c>
      <c r="CK27" s="7" t="n">
        <v>7</v>
      </c>
      <c r="CL27" s="7" t="n">
        <v>9</v>
      </c>
      <c r="CM27" s="7" t="n">
        <v>49</v>
      </c>
      <c r="CN27" s="7" t="n">
        <v>4</v>
      </c>
      <c r="CO27" s="7" t="n">
        <v>22</v>
      </c>
      <c r="CP27" s="7" t="n">
        <v>6</v>
      </c>
      <c r="CQ27" s="7" t="n">
        <v>13</v>
      </c>
      <c r="CR27" s="7" t="n">
        <v>4</v>
      </c>
      <c r="CS27" s="7" t="n">
        <v>4</v>
      </c>
      <c r="CT27" s="7" t="n">
        <v>7</v>
      </c>
      <c r="CU27" s="7" t="n">
        <v>11</v>
      </c>
      <c r="CV27" s="7" t="n">
        <v>7</v>
      </c>
      <c r="CW27" s="7" t="n">
        <v>7</v>
      </c>
      <c r="CX27" s="7" t="n">
        <v>9</v>
      </c>
      <c r="CY27" s="7" t="n">
        <v>5</v>
      </c>
      <c r="CZ27" s="7" t="n">
        <v>6</v>
      </c>
      <c r="DA27" s="7" t="n">
        <v>5</v>
      </c>
      <c r="DB27" s="7" t="n">
        <v>6</v>
      </c>
      <c r="DC27" s="7" t="n">
        <v>6</v>
      </c>
      <c r="DD27" s="7" t="n">
        <v>4</v>
      </c>
      <c r="DE27" s="7" t="n">
        <v>9</v>
      </c>
      <c r="DF27" s="7" t="n">
        <v>13</v>
      </c>
      <c r="DG27" s="7" t="n">
        <v>24</v>
      </c>
      <c r="DH27" s="7" t="n">
        <v>6</v>
      </c>
      <c r="DI27" s="7" t="n">
        <v>9</v>
      </c>
      <c r="DJ27" s="7" t="n">
        <v>18</v>
      </c>
      <c r="DK27" s="7" t="n">
        <v>43</v>
      </c>
      <c r="DL27" s="7" t="n">
        <v>11</v>
      </c>
      <c r="DM27" s="7" t="n">
        <v>9</v>
      </c>
      <c r="DN27" s="7" t="n">
        <v>31</v>
      </c>
      <c r="DO27" s="7" t="n">
        <v>11</v>
      </c>
      <c r="DP27" s="7" t="n">
        <v>8</v>
      </c>
      <c r="DQ27" s="7" t="n">
        <v>8</v>
      </c>
      <c r="DR27" s="7" t="n">
        <v>7</v>
      </c>
      <c r="DS27" s="7" t="n">
        <v>19</v>
      </c>
      <c r="DT27" s="7" t="n">
        <v>2</v>
      </c>
      <c r="DU27" s="7" t="n">
        <v>11</v>
      </c>
      <c r="DV27" s="7" t="n">
        <v>7</v>
      </c>
      <c r="DW27" s="7" t="n">
        <v>24</v>
      </c>
      <c r="DX27" s="7" t="n">
        <v>24</v>
      </c>
      <c r="DY27" s="7" t="n">
        <v>16</v>
      </c>
      <c r="DZ27" s="7" t="n">
        <v>13</v>
      </c>
      <c r="EA27" s="7" t="n">
        <v>5</v>
      </c>
      <c r="EB27" s="7" t="n">
        <v>15</v>
      </c>
      <c r="EC27" s="7" t="n">
        <v>10</v>
      </c>
      <c r="ED27" s="7" t="n">
        <v>12</v>
      </c>
      <c r="EE27" s="7" t="n">
        <v>10</v>
      </c>
      <c r="EF27" s="7" t="n">
        <v>20</v>
      </c>
      <c r="EG27" s="7" t="n">
        <v>17</v>
      </c>
      <c r="EH27" s="7" t="n">
        <v>90</v>
      </c>
      <c r="EI27" s="7" t="n">
        <v>11</v>
      </c>
      <c r="EJ27" s="7" t="n">
        <v>30</v>
      </c>
      <c r="EK27" s="7" t="n">
        <v>13</v>
      </c>
      <c r="EL27" s="7" t="n">
        <v>138</v>
      </c>
      <c r="EM27" s="7" t="n">
        <v>109</v>
      </c>
      <c r="EN27" s="7" t="n">
        <v>159</v>
      </c>
      <c r="EO27" s="7" t="n">
        <v>14</v>
      </c>
      <c r="EP27" s="7" t="n">
        <v>32</v>
      </c>
      <c r="EQ27" s="7" t="n">
        <v>8</v>
      </c>
      <c r="ER27" s="7" t="n">
        <v>8</v>
      </c>
      <c r="ES27" s="7" t="n">
        <v>37</v>
      </c>
      <c r="ET27" s="7" t="n">
        <v>6</v>
      </c>
      <c r="EU27" s="7" t="n">
        <v>8</v>
      </c>
      <c r="EV27" s="7" t="n">
        <v>9</v>
      </c>
      <c r="EW27" s="7" t="n">
        <v>33</v>
      </c>
      <c r="EX27" s="7" t="n">
        <v>1</v>
      </c>
      <c r="EY27" s="7" t="n">
        <v>2</v>
      </c>
      <c r="EZ27" s="7" t="n">
        <v>7</v>
      </c>
      <c r="FA27" s="7" t="n">
        <v>22</v>
      </c>
      <c r="FB27" s="7" t="n">
        <v>5</v>
      </c>
      <c r="FC27" s="7" t="n">
        <v>2</v>
      </c>
      <c r="FD27" s="7" t="n">
        <v>5</v>
      </c>
      <c r="FE27" s="7" t="n">
        <v>19</v>
      </c>
      <c r="FF27" s="7" t="n">
        <v>125</v>
      </c>
      <c r="FG27" s="7" t="n">
        <v>47</v>
      </c>
      <c r="FH27" s="7" t="n">
        <v>7</v>
      </c>
      <c r="FI27" s="7" t="n">
        <v>11</v>
      </c>
      <c r="FJ27" s="7" t="n">
        <v>9</v>
      </c>
      <c r="FK27" s="7" t="n">
        <v>13</v>
      </c>
      <c r="FL27" s="7" t="n">
        <v>12</v>
      </c>
      <c r="FM27" s="7" t="n">
        <v>5</v>
      </c>
      <c r="FN27" s="7" t="n">
        <v>1</v>
      </c>
      <c r="FO27" s="7" t="n">
        <v>37</v>
      </c>
      <c r="FP27" s="7" t="n">
        <v>8</v>
      </c>
      <c r="FQ27" s="7" t="n">
        <v>3</v>
      </c>
      <c r="FR27" s="7" t="n">
        <v>5</v>
      </c>
      <c r="FS27" s="7" t="n">
        <v>5</v>
      </c>
      <c r="FT27" s="7" t="n">
        <v>3</v>
      </c>
      <c r="FU27" s="7" t="n">
        <v>5</v>
      </c>
      <c r="FV27" s="7" t="n">
        <v>28</v>
      </c>
      <c r="FW27" s="7" t="n">
        <v>14</v>
      </c>
      <c r="FX27" s="7" t="n">
        <v>8</v>
      </c>
      <c r="FY27" s="7" t="n">
        <v>4</v>
      </c>
      <c r="FZ27" s="7" t="n">
        <v>58</v>
      </c>
      <c r="GA27" s="7" t="n">
        <v>28</v>
      </c>
      <c r="GB27" s="7" t="n">
        <v>2</v>
      </c>
      <c r="GC27" s="7" t="n">
        <v>6</v>
      </c>
      <c r="GD27" s="7" t="n">
        <v>6</v>
      </c>
      <c r="GE27" s="7" t="n">
        <v>17</v>
      </c>
      <c r="GF27" s="7" t="n">
        <v>1</v>
      </c>
      <c r="GG27" s="7" t="n">
        <v>4</v>
      </c>
      <c r="GH27" s="7" t="n">
        <v>3</v>
      </c>
      <c r="GI27" s="7" t="n">
        <v>2</v>
      </c>
      <c r="GJ27" s="7" t="n">
        <v>3</v>
      </c>
      <c r="GK27" s="7" t="n">
        <v>5</v>
      </c>
      <c r="GL27" s="7" t="n">
        <v>7</v>
      </c>
      <c r="GM27" s="7" t="n">
        <v>2</v>
      </c>
      <c r="GN27" s="7" t="n">
        <v>4</v>
      </c>
      <c r="GO27" s="7" t="n">
        <v>589</v>
      </c>
      <c r="GP27" s="7" t="n">
        <v>6</v>
      </c>
      <c r="GQ27" s="7" t="n">
        <v>3</v>
      </c>
      <c r="GR27" s="7" t="n">
        <v>37</v>
      </c>
      <c r="GS27" s="7" t="n">
        <v>17</v>
      </c>
      <c r="GT27" s="7" t="n">
        <v>20</v>
      </c>
      <c r="GU27" s="7" t="n">
        <v>4</v>
      </c>
      <c r="GV27" s="7" t="n">
        <v>27</v>
      </c>
      <c r="GW27" s="7" t="n">
        <v>12</v>
      </c>
      <c r="GX27" s="7" t="n">
        <v>5</v>
      </c>
      <c r="GY27" s="7" t="n">
        <v>17</v>
      </c>
      <c r="GZ27" s="7" t="n">
        <v>5</v>
      </c>
      <c r="HA27" s="7" t="n">
        <v>3</v>
      </c>
      <c r="HB27" s="7" t="n">
        <v>38</v>
      </c>
      <c r="HC27" s="7" t="n">
        <v>0</v>
      </c>
      <c r="HD27" s="7" t="n">
        <v>0</v>
      </c>
      <c r="HE27" s="7" t="n">
        <v>0</v>
      </c>
      <c r="HF27" s="7" t="n">
        <f aca="false">SUM(C27:HE27)</f>
        <v>6257</v>
      </c>
    </row>
    <row r="28" customFormat="false" ht="14.4" hidden="false" customHeight="false" outlineLevel="0" collapsed="false">
      <c r="A28" s="5" t="s">
        <v>442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7" t="n">
        <f aca="false">SUM(C28:HE28)</f>
        <v>0</v>
      </c>
    </row>
    <row r="29" customFormat="false" ht="27" hidden="false" customHeight="false" outlineLevel="0" collapsed="false">
      <c r="A29" s="8" t="s">
        <v>443</v>
      </c>
      <c r="B29" s="6" t="s">
        <v>444</v>
      </c>
      <c r="C29" s="7" t="n">
        <v>1183</v>
      </c>
      <c r="D29" s="7" t="n">
        <v>1</v>
      </c>
      <c r="E29" s="7" t="n">
        <v>61</v>
      </c>
      <c r="F29" s="7" t="n">
        <v>6</v>
      </c>
      <c r="G29" s="7" t="n">
        <v>3</v>
      </c>
      <c r="H29" s="7" t="n">
        <v>5</v>
      </c>
      <c r="I29" s="7" t="n">
        <v>8</v>
      </c>
      <c r="J29" s="7" t="n">
        <v>5</v>
      </c>
      <c r="K29" s="7" t="n">
        <v>4</v>
      </c>
      <c r="L29" s="7" t="n">
        <v>4</v>
      </c>
      <c r="M29" s="7" t="n">
        <v>6</v>
      </c>
      <c r="N29" s="7" t="n">
        <v>3</v>
      </c>
      <c r="O29" s="7" t="n">
        <v>1</v>
      </c>
      <c r="P29" s="7" t="n">
        <v>45</v>
      </c>
      <c r="Q29" s="7" t="n">
        <v>2</v>
      </c>
      <c r="R29" s="7" t="n">
        <v>5</v>
      </c>
      <c r="S29" s="7" t="n">
        <v>5</v>
      </c>
      <c r="T29" s="7" t="n">
        <v>5</v>
      </c>
      <c r="U29" s="7" t="n">
        <v>2</v>
      </c>
      <c r="V29" s="7" t="n">
        <v>20</v>
      </c>
      <c r="W29" s="7" t="n">
        <v>1</v>
      </c>
      <c r="X29" s="7" t="n">
        <v>8</v>
      </c>
      <c r="Y29" s="7" t="n">
        <v>7</v>
      </c>
      <c r="Z29" s="7" t="n">
        <v>5</v>
      </c>
      <c r="AA29" s="7" t="n">
        <v>2</v>
      </c>
      <c r="AB29" s="7" t="n">
        <v>11</v>
      </c>
      <c r="AC29" s="7" t="n">
        <v>4</v>
      </c>
      <c r="AD29" s="7" t="n">
        <v>22</v>
      </c>
      <c r="AE29" s="7" t="n">
        <v>3</v>
      </c>
      <c r="AF29" s="7" t="n">
        <v>5</v>
      </c>
      <c r="AG29" s="7" t="n">
        <v>2</v>
      </c>
      <c r="AH29" s="7" t="n">
        <v>4</v>
      </c>
      <c r="AI29" s="7" t="n">
        <v>5</v>
      </c>
      <c r="AJ29" s="7" t="n">
        <v>5</v>
      </c>
      <c r="AK29" s="7" t="n">
        <v>2</v>
      </c>
      <c r="AL29" s="7" t="n">
        <v>4</v>
      </c>
      <c r="AM29" s="7" t="n">
        <v>8</v>
      </c>
      <c r="AN29" s="7" t="n">
        <v>15</v>
      </c>
      <c r="AO29" s="7" t="n">
        <v>5</v>
      </c>
      <c r="AP29" s="7" t="n">
        <v>3</v>
      </c>
      <c r="AQ29" s="7" t="n">
        <v>3</v>
      </c>
      <c r="AR29" s="7" t="n">
        <v>3</v>
      </c>
      <c r="AS29" s="7" t="n">
        <v>5</v>
      </c>
      <c r="AT29" s="7" t="n">
        <v>131</v>
      </c>
      <c r="AU29" s="7" t="n">
        <v>36</v>
      </c>
      <c r="AV29" s="7" t="n">
        <v>16</v>
      </c>
      <c r="AW29" s="7" t="n">
        <v>325</v>
      </c>
      <c r="AX29" s="7" t="n">
        <v>47</v>
      </c>
      <c r="AY29" s="7" t="n">
        <v>5</v>
      </c>
      <c r="AZ29" s="7" t="n">
        <v>3</v>
      </c>
      <c r="BA29" s="7" t="n">
        <v>15</v>
      </c>
      <c r="BB29" s="7" t="n">
        <v>84</v>
      </c>
      <c r="BC29" s="7" t="n">
        <v>8</v>
      </c>
      <c r="BD29" s="7" t="n">
        <v>3</v>
      </c>
      <c r="BE29" s="7" t="n">
        <v>27</v>
      </c>
      <c r="BF29" s="7" t="n">
        <v>51</v>
      </c>
      <c r="BG29" s="7" t="n">
        <v>33</v>
      </c>
      <c r="BH29" s="7" t="n">
        <v>13</v>
      </c>
      <c r="BI29" s="7" t="n">
        <v>27</v>
      </c>
      <c r="BJ29" s="7" t="n">
        <v>21</v>
      </c>
      <c r="BK29" s="7" t="n">
        <v>6</v>
      </c>
      <c r="BL29" s="7" t="n">
        <v>8</v>
      </c>
      <c r="BM29" s="7" t="n">
        <v>13</v>
      </c>
      <c r="BN29" s="7" t="n">
        <v>60</v>
      </c>
      <c r="BO29" s="7" t="n">
        <v>6</v>
      </c>
      <c r="BP29" s="7" t="n">
        <v>7</v>
      </c>
      <c r="BQ29" s="7" t="n">
        <v>178</v>
      </c>
      <c r="BR29" s="7" t="n">
        <v>71</v>
      </c>
      <c r="BS29" s="7" t="n">
        <v>11</v>
      </c>
      <c r="BT29" s="7" t="n">
        <v>8</v>
      </c>
      <c r="BU29" s="7" t="n">
        <v>48</v>
      </c>
      <c r="BV29" s="7" t="n">
        <v>7</v>
      </c>
      <c r="BW29" s="7" t="n">
        <v>6</v>
      </c>
      <c r="BX29" s="7" t="n">
        <v>7</v>
      </c>
      <c r="BY29" s="7" t="n">
        <v>45</v>
      </c>
      <c r="BZ29" s="7" t="n">
        <v>0</v>
      </c>
      <c r="CA29" s="7" t="n">
        <v>9</v>
      </c>
      <c r="CB29" s="7" t="n">
        <v>70</v>
      </c>
      <c r="CC29" s="7" t="n">
        <v>8</v>
      </c>
      <c r="CD29" s="7" t="n">
        <v>1</v>
      </c>
      <c r="CE29" s="7" t="n">
        <v>6</v>
      </c>
      <c r="CF29" s="7" t="n">
        <v>185</v>
      </c>
      <c r="CG29" s="7" t="n">
        <v>2</v>
      </c>
      <c r="CH29" s="7" t="n">
        <v>5</v>
      </c>
      <c r="CI29" s="7" t="n">
        <v>11</v>
      </c>
      <c r="CJ29" s="7" t="n">
        <v>4</v>
      </c>
      <c r="CK29" s="7" t="n">
        <v>6</v>
      </c>
      <c r="CL29" s="7" t="n">
        <v>5</v>
      </c>
      <c r="CM29" s="7" t="n">
        <v>42</v>
      </c>
      <c r="CN29" s="7" t="n">
        <v>3</v>
      </c>
      <c r="CO29" s="7" t="n">
        <v>20</v>
      </c>
      <c r="CP29" s="7" t="n">
        <v>2</v>
      </c>
      <c r="CQ29" s="7" t="n">
        <v>10</v>
      </c>
      <c r="CR29" s="7" t="n">
        <v>3</v>
      </c>
      <c r="CS29" s="7" t="n">
        <v>1</v>
      </c>
      <c r="CT29" s="7" t="n">
        <v>5</v>
      </c>
      <c r="CU29" s="7" t="n">
        <v>9</v>
      </c>
      <c r="CV29" s="7" t="n">
        <v>5</v>
      </c>
      <c r="CW29" s="7" t="n">
        <v>4</v>
      </c>
      <c r="CX29" s="7" t="n">
        <v>6</v>
      </c>
      <c r="CY29" s="7" t="n">
        <v>2</v>
      </c>
      <c r="CZ29" s="7" t="n">
        <v>5</v>
      </c>
      <c r="DA29" s="7" t="n">
        <v>3</v>
      </c>
      <c r="DB29" s="7" t="n">
        <v>3</v>
      </c>
      <c r="DC29" s="7" t="n">
        <v>4</v>
      </c>
      <c r="DD29" s="7" t="n">
        <v>2</v>
      </c>
      <c r="DE29" s="7" t="n">
        <v>6</v>
      </c>
      <c r="DF29" s="7" t="n">
        <v>9</v>
      </c>
      <c r="DG29" s="7" t="n">
        <v>22</v>
      </c>
      <c r="DH29" s="7" t="n">
        <v>3</v>
      </c>
      <c r="DI29" s="7" t="n">
        <v>5</v>
      </c>
      <c r="DJ29" s="7" t="n">
        <v>16</v>
      </c>
      <c r="DK29" s="7" t="n">
        <v>39</v>
      </c>
      <c r="DL29" s="7" t="n">
        <v>8</v>
      </c>
      <c r="DM29" s="7" t="n">
        <v>7</v>
      </c>
      <c r="DN29" s="7" t="n">
        <v>30</v>
      </c>
      <c r="DO29" s="7" t="n">
        <v>8</v>
      </c>
      <c r="DP29" s="7" t="n">
        <v>7</v>
      </c>
      <c r="DQ29" s="7" t="n">
        <v>6</v>
      </c>
      <c r="DR29" s="7" t="n">
        <v>5</v>
      </c>
      <c r="DS29" s="7" t="n">
        <v>16</v>
      </c>
      <c r="DT29" s="7" t="n">
        <v>2</v>
      </c>
      <c r="DU29" s="7" t="n">
        <v>7</v>
      </c>
      <c r="DV29" s="7" t="n">
        <v>5</v>
      </c>
      <c r="DW29" s="7" t="n">
        <v>21</v>
      </c>
      <c r="DX29" s="7" t="n">
        <v>22</v>
      </c>
      <c r="DY29" s="7" t="n">
        <v>11</v>
      </c>
      <c r="DZ29" s="7" t="n">
        <v>12</v>
      </c>
      <c r="EA29" s="7" t="n">
        <v>2</v>
      </c>
      <c r="EB29" s="7" t="n">
        <v>11</v>
      </c>
      <c r="EC29" s="7" t="n">
        <v>7</v>
      </c>
      <c r="ED29" s="7" t="n">
        <v>7</v>
      </c>
      <c r="EE29" s="7" t="n">
        <v>6</v>
      </c>
      <c r="EF29" s="7" t="n">
        <v>14</v>
      </c>
      <c r="EG29" s="7" t="n">
        <v>11</v>
      </c>
      <c r="EH29" s="7" t="n">
        <v>89</v>
      </c>
      <c r="EI29" s="7" t="n">
        <v>8</v>
      </c>
      <c r="EJ29" s="7" t="n">
        <v>25</v>
      </c>
      <c r="EK29" s="7" t="n">
        <v>9</v>
      </c>
      <c r="EL29" s="7" t="n">
        <v>136</v>
      </c>
      <c r="EM29" s="7" t="n">
        <v>95</v>
      </c>
      <c r="EN29" s="7" t="n">
        <v>147</v>
      </c>
      <c r="EO29" s="7" t="n">
        <v>11</v>
      </c>
      <c r="EP29" s="7" t="n">
        <v>28</v>
      </c>
      <c r="EQ29" s="7" t="n">
        <v>5</v>
      </c>
      <c r="ER29" s="7" t="n">
        <v>3</v>
      </c>
      <c r="ES29" s="7" t="n">
        <v>30</v>
      </c>
      <c r="ET29" s="7" t="n">
        <v>4</v>
      </c>
      <c r="EU29" s="7" t="n">
        <v>7</v>
      </c>
      <c r="EV29" s="7" t="n">
        <v>6</v>
      </c>
      <c r="EW29" s="7" t="n">
        <v>26</v>
      </c>
      <c r="EX29" s="7" t="n">
        <v>0</v>
      </c>
      <c r="EY29" s="7" t="n">
        <v>2</v>
      </c>
      <c r="EZ29" s="7" t="n">
        <v>6</v>
      </c>
      <c r="FA29" s="7" t="n">
        <v>20</v>
      </c>
      <c r="FB29" s="7" t="n">
        <v>3</v>
      </c>
      <c r="FC29" s="7" t="n">
        <v>0</v>
      </c>
      <c r="FD29" s="7" t="n">
        <v>3</v>
      </c>
      <c r="FE29" s="7" t="n">
        <v>16</v>
      </c>
      <c r="FF29" s="7" t="n">
        <v>107</v>
      </c>
      <c r="FG29" s="7" t="n">
        <v>27</v>
      </c>
      <c r="FH29" s="7" t="n">
        <v>3</v>
      </c>
      <c r="FI29" s="7" t="n">
        <v>8</v>
      </c>
      <c r="FJ29" s="7" t="n">
        <v>5</v>
      </c>
      <c r="FK29" s="7" t="n">
        <v>7</v>
      </c>
      <c r="FL29" s="7" t="n">
        <v>9</v>
      </c>
      <c r="FM29" s="7" t="n">
        <v>4</v>
      </c>
      <c r="FN29" s="7" t="n">
        <v>0</v>
      </c>
      <c r="FO29" s="7" t="n">
        <v>35</v>
      </c>
      <c r="FP29" s="7" t="n">
        <v>7</v>
      </c>
      <c r="FQ29" s="7" t="n">
        <v>3</v>
      </c>
      <c r="FR29" s="7" t="n">
        <v>3</v>
      </c>
      <c r="FS29" s="7" t="n">
        <v>4</v>
      </c>
      <c r="FT29" s="7" t="n">
        <v>1</v>
      </c>
      <c r="FU29" s="7" t="n">
        <v>3</v>
      </c>
      <c r="FV29" s="7" t="n">
        <v>25</v>
      </c>
      <c r="FW29" s="7" t="n">
        <v>13</v>
      </c>
      <c r="FX29" s="7" t="n">
        <v>7</v>
      </c>
      <c r="FY29" s="7" t="n">
        <v>3</v>
      </c>
      <c r="FZ29" s="7" t="n">
        <v>55</v>
      </c>
      <c r="GA29" s="7" t="n">
        <v>25</v>
      </c>
      <c r="GB29" s="7" t="n">
        <v>1</v>
      </c>
      <c r="GC29" s="7" t="n">
        <v>5</v>
      </c>
      <c r="GD29" s="7" t="n">
        <v>5</v>
      </c>
      <c r="GE29" s="7" t="n">
        <v>15</v>
      </c>
      <c r="GF29" s="7" t="n">
        <v>1</v>
      </c>
      <c r="GG29" s="7" t="n">
        <v>3</v>
      </c>
      <c r="GH29" s="7" t="n">
        <v>1</v>
      </c>
      <c r="GI29" s="7" t="n">
        <v>2</v>
      </c>
      <c r="GJ29" s="7" t="n">
        <v>2</v>
      </c>
      <c r="GK29" s="7" t="n">
        <v>4</v>
      </c>
      <c r="GL29" s="7" t="n">
        <v>4</v>
      </c>
      <c r="GM29" s="7" t="n">
        <v>2</v>
      </c>
      <c r="GN29" s="7" t="n">
        <v>2</v>
      </c>
      <c r="GO29" s="7" t="n">
        <v>542</v>
      </c>
      <c r="GP29" s="7" t="n">
        <v>5</v>
      </c>
      <c r="GQ29" s="7" t="n">
        <v>1</v>
      </c>
      <c r="GR29" s="7" t="n">
        <v>28</v>
      </c>
      <c r="GS29" s="7" t="n">
        <v>15</v>
      </c>
      <c r="GT29" s="7" t="n">
        <v>17</v>
      </c>
      <c r="GU29" s="7" t="n">
        <v>2</v>
      </c>
      <c r="GV29" s="7" t="n">
        <v>25</v>
      </c>
      <c r="GW29" s="7" t="n">
        <v>10</v>
      </c>
      <c r="GX29" s="7" t="n">
        <v>3</v>
      </c>
      <c r="GY29" s="7" t="n">
        <v>15</v>
      </c>
      <c r="GZ29" s="7" t="n">
        <v>4</v>
      </c>
      <c r="HA29" s="7" t="n">
        <v>2</v>
      </c>
      <c r="HB29" s="7" t="n">
        <v>36</v>
      </c>
      <c r="HC29" s="7" t="n">
        <v>0</v>
      </c>
      <c r="HD29" s="7" t="n">
        <v>0</v>
      </c>
      <c r="HE29" s="7" t="n">
        <v>0</v>
      </c>
      <c r="HF29" s="7" t="n">
        <f aca="false">SUM(C29:HE29)</f>
        <v>5383</v>
      </c>
    </row>
    <row r="30" customFormat="false" ht="14.4" hidden="false" customHeight="false" outlineLevel="0" collapsed="false">
      <c r="A30" s="8" t="s">
        <v>445</v>
      </c>
      <c r="B30" s="6" t="s">
        <v>446</v>
      </c>
      <c r="C30" s="7" t="n">
        <v>44</v>
      </c>
      <c r="D30" s="7" t="n">
        <v>0</v>
      </c>
      <c r="E30" s="7" t="n">
        <v>8</v>
      </c>
      <c r="F30" s="7" t="n">
        <v>3</v>
      </c>
      <c r="G30" s="7" t="n">
        <v>4</v>
      </c>
      <c r="H30" s="7" t="n">
        <v>2</v>
      </c>
      <c r="I30" s="7" t="n">
        <v>2</v>
      </c>
      <c r="J30" s="7" t="n">
        <v>2</v>
      </c>
      <c r="K30" s="7" t="n">
        <v>2</v>
      </c>
      <c r="L30" s="7" t="n">
        <v>2</v>
      </c>
      <c r="M30" s="7" t="n">
        <v>1</v>
      </c>
      <c r="N30" s="7" t="n">
        <v>2</v>
      </c>
      <c r="O30" s="7" t="n">
        <v>3</v>
      </c>
      <c r="P30" s="7" t="n">
        <v>8</v>
      </c>
      <c r="Q30" s="7" t="n">
        <v>4</v>
      </c>
      <c r="R30" s="7" t="n">
        <v>2</v>
      </c>
      <c r="S30" s="7" t="n">
        <v>3</v>
      </c>
      <c r="T30" s="7" t="n">
        <v>1</v>
      </c>
      <c r="U30" s="7" t="n">
        <v>3</v>
      </c>
      <c r="V30" s="7" t="n">
        <v>3</v>
      </c>
      <c r="W30" s="7" t="n">
        <v>3</v>
      </c>
      <c r="X30" s="7" t="n">
        <v>5</v>
      </c>
      <c r="Y30" s="7" t="n">
        <v>2</v>
      </c>
      <c r="Z30" s="7" t="n">
        <v>2</v>
      </c>
      <c r="AA30" s="7" t="n">
        <v>4</v>
      </c>
      <c r="AB30" s="7" t="n">
        <v>3</v>
      </c>
      <c r="AC30" s="7" t="n">
        <v>2</v>
      </c>
      <c r="AD30" s="7" t="n">
        <v>5</v>
      </c>
      <c r="AE30" s="7" t="n">
        <v>2</v>
      </c>
      <c r="AF30" s="7" t="n">
        <v>2</v>
      </c>
      <c r="AG30" s="7" t="n">
        <v>2</v>
      </c>
      <c r="AH30" s="7" t="n">
        <v>3</v>
      </c>
      <c r="AI30" s="7" t="n">
        <v>3</v>
      </c>
      <c r="AJ30" s="7" t="n">
        <v>3</v>
      </c>
      <c r="AK30" s="7" t="n">
        <v>1</v>
      </c>
      <c r="AL30" s="7" t="n">
        <v>1</v>
      </c>
      <c r="AM30" s="7" t="n">
        <v>2</v>
      </c>
      <c r="AN30" s="7" t="n">
        <v>4</v>
      </c>
      <c r="AO30" s="7" t="n">
        <v>2</v>
      </c>
      <c r="AP30" s="7" t="n">
        <v>3</v>
      </c>
      <c r="AQ30" s="7" t="n">
        <v>3</v>
      </c>
      <c r="AR30" s="7" t="n">
        <v>2</v>
      </c>
      <c r="AS30" s="7" t="n">
        <v>2</v>
      </c>
      <c r="AT30" s="7" t="n">
        <v>36</v>
      </c>
      <c r="AU30" s="7" t="n">
        <v>9</v>
      </c>
      <c r="AV30" s="7" t="n">
        <v>4</v>
      </c>
      <c r="AW30" s="7" t="n">
        <v>59</v>
      </c>
      <c r="AX30" s="7" t="n">
        <v>5</v>
      </c>
      <c r="AY30" s="7" t="n">
        <v>2</v>
      </c>
      <c r="AZ30" s="7" t="n">
        <v>3</v>
      </c>
      <c r="BA30" s="7" t="n">
        <v>3</v>
      </c>
      <c r="BB30" s="7" t="n">
        <v>10</v>
      </c>
      <c r="BC30" s="7" t="n">
        <v>2</v>
      </c>
      <c r="BD30" s="7" t="n">
        <v>3</v>
      </c>
      <c r="BE30" s="7" t="n">
        <v>8</v>
      </c>
      <c r="BF30" s="7" t="n">
        <v>9</v>
      </c>
      <c r="BG30" s="7" t="n">
        <v>8</v>
      </c>
      <c r="BH30" s="7" t="n">
        <v>1</v>
      </c>
      <c r="BI30" s="7" t="n">
        <v>1</v>
      </c>
      <c r="BJ30" s="7" t="n">
        <v>0</v>
      </c>
      <c r="BK30" s="7" t="n">
        <v>1</v>
      </c>
      <c r="BL30" s="7" t="n">
        <v>0</v>
      </c>
      <c r="BM30" s="7" t="n">
        <v>1</v>
      </c>
      <c r="BN30" s="7" t="n">
        <v>1</v>
      </c>
      <c r="BO30" s="7" t="n">
        <v>0</v>
      </c>
      <c r="BP30" s="7" t="n">
        <v>0</v>
      </c>
      <c r="BQ30" s="7" t="n">
        <v>73</v>
      </c>
      <c r="BR30" s="7" t="n">
        <v>3</v>
      </c>
      <c r="BS30" s="7" t="n">
        <v>5</v>
      </c>
      <c r="BT30" s="7" t="n">
        <v>4</v>
      </c>
      <c r="BU30" s="7" t="n">
        <v>9</v>
      </c>
      <c r="BV30" s="7" t="n">
        <v>2</v>
      </c>
      <c r="BW30" s="7" t="n">
        <v>4</v>
      </c>
      <c r="BX30" s="7" t="n">
        <v>3</v>
      </c>
      <c r="BY30" s="7" t="n">
        <v>12</v>
      </c>
      <c r="BZ30" s="7" t="n">
        <v>0</v>
      </c>
      <c r="CA30" s="7" t="n">
        <v>3</v>
      </c>
      <c r="CB30" s="7" t="n">
        <v>5</v>
      </c>
      <c r="CC30" s="7" t="n">
        <v>1</v>
      </c>
      <c r="CD30" s="7" t="n">
        <v>2</v>
      </c>
      <c r="CE30" s="7" t="n">
        <v>3</v>
      </c>
      <c r="CF30" s="7" t="n">
        <v>4</v>
      </c>
      <c r="CG30" s="7" t="n">
        <v>3</v>
      </c>
      <c r="CH30" s="7" t="n">
        <v>4</v>
      </c>
      <c r="CI30" s="7" t="n">
        <v>3</v>
      </c>
      <c r="CJ30" s="7" t="n">
        <v>2</v>
      </c>
      <c r="CK30" s="7" t="n">
        <v>1</v>
      </c>
      <c r="CL30" s="7" t="n">
        <v>4</v>
      </c>
      <c r="CM30" s="7" t="n">
        <v>6</v>
      </c>
      <c r="CN30" s="7" t="n">
        <v>1</v>
      </c>
      <c r="CO30" s="7" t="n">
        <v>2</v>
      </c>
      <c r="CP30" s="7" t="n">
        <v>4</v>
      </c>
      <c r="CQ30" s="7" t="n">
        <v>3</v>
      </c>
      <c r="CR30" s="7" t="n">
        <v>1</v>
      </c>
      <c r="CS30" s="7" t="n">
        <v>3</v>
      </c>
      <c r="CT30" s="7" t="n">
        <v>1</v>
      </c>
      <c r="CU30" s="7" t="n">
        <v>2</v>
      </c>
      <c r="CV30" s="7" t="n">
        <v>2</v>
      </c>
      <c r="CW30" s="7" t="n">
        <v>3</v>
      </c>
      <c r="CX30" s="7" t="n">
        <v>3</v>
      </c>
      <c r="CY30" s="7" t="n">
        <v>3</v>
      </c>
      <c r="CZ30" s="7" t="n">
        <v>1</v>
      </c>
      <c r="DA30" s="7" t="n">
        <v>2</v>
      </c>
      <c r="DB30" s="7" t="n">
        <v>3</v>
      </c>
      <c r="DC30" s="7" t="n">
        <v>2</v>
      </c>
      <c r="DD30" s="7" t="n">
        <v>2</v>
      </c>
      <c r="DE30" s="7" t="n">
        <v>3</v>
      </c>
      <c r="DF30" s="7" t="n">
        <v>4</v>
      </c>
      <c r="DG30" s="7" t="n">
        <v>2</v>
      </c>
      <c r="DH30" s="7" t="n">
        <v>3</v>
      </c>
      <c r="DI30" s="7" t="n">
        <v>4</v>
      </c>
      <c r="DJ30" s="7" t="n">
        <v>2</v>
      </c>
      <c r="DK30" s="7" t="n">
        <v>4</v>
      </c>
      <c r="DL30" s="7" t="n">
        <v>3</v>
      </c>
      <c r="DM30" s="7" t="n">
        <v>2</v>
      </c>
      <c r="DN30" s="7" t="n">
        <v>1</v>
      </c>
      <c r="DO30" s="7" t="n">
        <v>3</v>
      </c>
      <c r="DP30" s="7" t="n">
        <v>1</v>
      </c>
      <c r="DQ30" s="7" t="n">
        <v>2</v>
      </c>
      <c r="DR30" s="7" t="n">
        <v>1</v>
      </c>
      <c r="DS30" s="7" t="n">
        <v>3</v>
      </c>
      <c r="DT30" s="7" t="n">
        <v>0</v>
      </c>
      <c r="DU30" s="7" t="n">
        <v>4</v>
      </c>
      <c r="DV30" s="7" t="n">
        <v>2</v>
      </c>
      <c r="DW30" s="7" t="n">
        <v>3</v>
      </c>
      <c r="DX30" s="7" t="n">
        <v>2</v>
      </c>
      <c r="DY30" s="7" t="n">
        <v>5</v>
      </c>
      <c r="DZ30" s="7" t="n">
        <v>1</v>
      </c>
      <c r="EA30" s="7" t="n">
        <v>3</v>
      </c>
      <c r="EB30" s="7" t="n">
        <v>3</v>
      </c>
      <c r="EC30" s="7" t="n">
        <v>3</v>
      </c>
      <c r="ED30" s="7" t="n">
        <v>5</v>
      </c>
      <c r="EE30" s="7" t="n">
        <v>4</v>
      </c>
      <c r="EF30" s="7" t="n">
        <v>5</v>
      </c>
      <c r="EG30" s="7" t="n">
        <v>6</v>
      </c>
      <c r="EH30" s="7" t="n">
        <v>1</v>
      </c>
      <c r="EI30" s="7" t="n">
        <v>3</v>
      </c>
      <c r="EJ30" s="7" t="n">
        <v>5</v>
      </c>
      <c r="EK30" s="7" t="n">
        <v>4</v>
      </c>
      <c r="EL30" s="7" t="n">
        <v>2</v>
      </c>
      <c r="EM30" s="7" t="n">
        <v>14</v>
      </c>
      <c r="EN30" s="7" t="n">
        <v>12</v>
      </c>
      <c r="EO30" s="7" t="n">
        <v>3</v>
      </c>
      <c r="EP30" s="7" t="n">
        <v>4</v>
      </c>
      <c r="EQ30" s="7" t="n">
        <v>3</v>
      </c>
      <c r="ER30" s="7" t="n">
        <v>5</v>
      </c>
      <c r="ES30" s="7" t="n">
        <v>7</v>
      </c>
      <c r="ET30" s="7" t="n">
        <v>2</v>
      </c>
      <c r="EU30" s="7" t="n">
        <v>1</v>
      </c>
      <c r="EV30" s="7" t="n">
        <v>3</v>
      </c>
      <c r="EW30" s="7" t="n">
        <v>7</v>
      </c>
      <c r="EX30" s="7" t="n">
        <v>1</v>
      </c>
      <c r="EY30" s="7" t="n">
        <v>0</v>
      </c>
      <c r="EZ30" s="7" t="n">
        <v>1</v>
      </c>
      <c r="FA30" s="7" t="n">
        <v>2</v>
      </c>
      <c r="FB30" s="7" t="n">
        <v>2</v>
      </c>
      <c r="FC30" s="7" t="n">
        <v>2</v>
      </c>
      <c r="FD30" s="7" t="n">
        <v>2</v>
      </c>
      <c r="FE30" s="7" t="n">
        <v>3</v>
      </c>
      <c r="FF30" s="7" t="n">
        <v>18</v>
      </c>
      <c r="FG30" s="7" t="n">
        <v>20</v>
      </c>
      <c r="FH30" s="7" t="n">
        <v>4</v>
      </c>
      <c r="FI30" s="7" t="n">
        <v>3</v>
      </c>
      <c r="FJ30" s="7" t="n">
        <v>4</v>
      </c>
      <c r="FK30" s="7" t="n">
        <v>6</v>
      </c>
      <c r="FL30" s="7" t="n">
        <v>3</v>
      </c>
      <c r="FM30" s="7" t="n">
        <v>1</v>
      </c>
      <c r="FN30" s="7" t="n">
        <v>1</v>
      </c>
      <c r="FO30" s="7" t="n">
        <v>2</v>
      </c>
      <c r="FP30" s="7" t="n">
        <v>1</v>
      </c>
      <c r="FQ30" s="7" t="n">
        <v>0</v>
      </c>
      <c r="FR30" s="7" t="n">
        <v>2</v>
      </c>
      <c r="FS30" s="7" t="n">
        <v>1</v>
      </c>
      <c r="FT30" s="7" t="n">
        <v>2</v>
      </c>
      <c r="FU30" s="7" t="n">
        <v>2</v>
      </c>
      <c r="FV30" s="7" t="n">
        <v>3</v>
      </c>
      <c r="FW30" s="7" t="n">
        <v>1</v>
      </c>
      <c r="FX30" s="7" t="n">
        <v>1</v>
      </c>
      <c r="FY30" s="7" t="n">
        <v>1</v>
      </c>
      <c r="FZ30" s="7" t="n">
        <v>3</v>
      </c>
      <c r="GA30" s="7" t="n">
        <v>3</v>
      </c>
      <c r="GB30" s="7" t="n">
        <v>1</v>
      </c>
      <c r="GC30" s="7" t="n">
        <v>1</v>
      </c>
      <c r="GD30" s="7" t="n">
        <v>1</v>
      </c>
      <c r="GE30" s="7" t="n">
        <v>2</v>
      </c>
      <c r="GF30" s="7" t="n">
        <v>0</v>
      </c>
      <c r="GG30" s="7" t="n">
        <v>1</v>
      </c>
      <c r="GH30" s="7" t="n">
        <v>2</v>
      </c>
      <c r="GI30" s="7" t="n">
        <v>0</v>
      </c>
      <c r="GJ30" s="7" t="n">
        <v>1</v>
      </c>
      <c r="GK30" s="7" t="n">
        <v>1</v>
      </c>
      <c r="GL30" s="7" t="n">
        <v>3</v>
      </c>
      <c r="GM30" s="7" t="n">
        <v>0</v>
      </c>
      <c r="GN30" s="7" t="n">
        <v>2</v>
      </c>
      <c r="GO30" s="7" t="n">
        <v>47</v>
      </c>
      <c r="GP30" s="7" t="n">
        <v>1</v>
      </c>
      <c r="GQ30" s="7" t="n">
        <v>2</v>
      </c>
      <c r="GR30" s="7" t="n">
        <v>9</v>
      </c>
      <c r="GS30" s="7" t="n">
        <v>2</v>
      </c>
      <c r="GT30" s="7" t="n">
        <v>3</v>
      </c>
      <c r="GU30" s="7" t="n">
        <v>2</v>
      </c>
      <c r="GV30" s="7" t="n">
        <v>2</v>
      </c>
      <c r="GW30" s="7" t="n">
        <v>2</v>
      </c>
      <c r="GX30" s="7" t="n">
        <v>2</v>
      </c>
      <c r="GY30" s="7" t="n">
        <v>2</v>
      </c>
      <c r="GZ30" s="7" t="n">
        <v>1</v>
      </c>
      <c r="HA30" s="7" t="n">
        <v>1</v>
      </c>
      <c r="HB30" s="7" t="n">
        <v>2</v>
      </c>
      <c r="HC30" s="7" t="n">
        <v>0</v>
      </c>
      <c r="HD30" s="7" t="n">
        <v>0</v>
      </c>
      <c r="HE30" s="7" t="n">
        <v>0</v>
      </c>
      <c r="HF30" s="7" t="n">
        <f aca="false">SUM(C30:HE30)</f>
        <v>868</v>
      </c>
    </row>
    <row r="31" customFormat="false" ht="14.4" hidden="false" customHeight="false" outlineLevel="0" collapsed="false">
      <c r="A31" s="8" t="s">
        <v>44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7" t="n">
        <f aca="false">SUM(C31:HE31)</f>
        <v>0</v>
      </c>
    </row>
    <row r="32" customFormat="false" ht="14.4" hidden="false" customHeight="false" outlineLevel="0" collapsed="false">
      <c r="A32" s="9" t="s">
        <v>448</v>
      </c>
      <c r="B32" s="6" t="s">
        <v>449</v>
      </c>
      <c r="C32" s="7" t="n">
        <v>13</v>
      </c>
      <c r="D32" s="7" t="n">
        <v>0</v>
      </c>
      <c r="E32" s="7" t="n">
        <v>2</v>
      </c>
      <c r="F32" s="7" t="n">
        <v>1</v>
      </c>
      <c r="G32" s="7" t="n">
        <v>1</v>
      </c>
      <c r="H32" s="7" t="n">
        <v>1</v>
      </c>
      <c r="I32" s="7" t="n">
        <v>1</v>
      </c>
      <c r="J32" s="7" t="n">
        <v>1</v>
      </c>
      <c r="K32" s="7" t="n">
        <v>1</v>
      </c>
      <c r="L32" s="7" t="n">
        <v>1</v>
      </c>
      <c r="M32" s="7" t="n">
        <v>0</v>
      </c>
      <c r="N32" s="7" t="n">
        <v>0</v>
      </c>
      <c r="O32" s="7" t="n">
        <v>1</v>
      </c>
      <c r="P32" s="7" t="n">
        <v>1</v>
      </c>
      <c r="Q32" s="7" t="n">
        <v>1</v>
      </c>
      <c r="R32" s="7" t="n">
        <v>1</v>
      </c>
      <c r="S32" s="7" t="n">
        <v>1</v>
      </c>
      <c r="T32" s="7" t="n">
        <v>0</v>
      </c>
      <c r="U32" s="7" t="n">
        <v>1</v>
      </c>
      <c r="V32" s="7" t="n">
        <v>1</v>
      </c>
      <c r="W32" s="7" t="n">
        <v>1</v>
      </c>
      <c r="X32" s="7" t="n">
        <v>2</v>
      </c>
      <c r="Y32" s="7" t="n">
        <v>1</v>
      </c>
      <c r="Z32" s="7" t="n">
        <v>1</v>
      </c>
      <c r="AA32" s="7" t="n">
        <v>1</v>
      </c>
      <c r="AB32" s="7" t="n">
        <v>1</v>
      </c>
      <c r="AC32" s="7" t="n">
        <v>1</v>
      </c>
      <c r="AD32" s="7" t="n">
        <v>4</v>
      </c>
      <c r="AE32" s="7" t="n">
        <v>1</v>
      </c>
      <c r="AF32" s="7" t="n">
        <v>1</v>
      </c>
      <c r="AG32" s="7" t="n">
        <v>1</v>
      </c>
      <c r="AH32" s="7" t="n">
        <v>1</v>
      </c>
      <c r="AI32" s="7" t="n">
        <v>1</v>
      </c>
      <c r="AJ32" s="7" t="n">
        <v>2</v>
      </c>
      <c r="AK32" s="7" t="n">
        <v>1</v>
      </c>
      <c r="AL32" s="7" t="n">
        <v>0</v>
      </c>
      <c r="AM32" s="7" t="n">
        <v>1</v>
      </c>
      <c r="AN32" s="7" t="n">
        <v>3</v>
      </c>
      <c r="AO32" s="7" t="n">
        <v>1</v>
      </c>
      <c r="AP32" s="7" t="n">
        <v>1</v>
      </c>
      <c r="AQ32" s="7" t="n">
        <v>1</v>
      </c>
      <c r="AR32" s="7" t="n">
        <v>1</v>
      </c>
      <c r="AS32" s="7" t="n">
        <v>1</v>
      </c>
      <c r="AT32" s="7" t="n">
        <v>2</v>
      </c>
      <c r="AU32" s="7" t="n">
        <v>3</v>
      </c>
      <c r="AV32" s="7" t="n">
        <v>1</v>
      </c>
      <c r="AW32" s="7" t="n">
        <v>7</v>
      </c>
      <c r="AX32" s="7" t="n">
        <v>1</v>
      </c>
      <c r="AY32" s="7" t="n">
        <v>0</v>
      </c>
      <c r="AZ32" s="7" t="n">
        <v>1</v>
      </c>
      <c r="BA32" s="7" t="n">
        <v>1</v>
      </c>
      <c r="BB32" s="7" t="n">
        <v>1</v>
      </c>
      <c r="BC32" s="7" t="n">
        <v>1</v>
      </c>
      <c r="BD32" s="7" t="n">
        <v>1</v>
      </c>
      <c r="BE32" s="7" t="n">
        <v>1</v>
      </c>
      <c r="BF32" s="7" t="n">
        <v>1</v>
      </c>
      <c r="BG32" s="7" t="n">
        <v>1</v>
      </c>
      <c r="BH32" s="7" t="n">
        <v>1</v>
      </c>
      <c r="BI32" s="7" t="n">
        <v>1</v>
      </c>
      <c r="BJ32" s="7" t="n">
        <v>0</v>
      </c>
      <c r="BK32" s="7" t="n">
        <v>1</v>
      </c>
      <c r="BL32" s="7" t="n">
        <v>0</v>
      </c>
      <c r="BM32" s="7" t="n">
        <v>1</v>
      </c>
      <c r="BN32" s="7" t="n">
        <v>1</v>
      </c>
      <c r="BO32" s="7" t="n">
        <v>0</v>
      </c>
      <c r="BP32" s="7" t="n">
        <v>0</v>
      </c>
      <c r="BQ32" s="7" t="n">
        <v>3</v>
      </c>
      <c r="BR32" s="7" t="n">
        <v>3</v>
      </c>
      <c r="BS32" s="7" t="n">
        <v>1</v>
      </c>
      <c r="BT32" s="7" t="n">
        <v>1</v>
      </c>
      <c r="BU32" s="7" t="n">
        <v>2</v>
      </c>
      <c r="BV32" s="7" t="n">
        <v>1</v>
      </c>
      <c r="BW32" s="7" t="n">
        <v>2</v>
      </c>
      <c r="BX32" s="7" t="n">
        <v>1</v>
      </c>
      <c r="BY32" s="7" t="n">
        <v>2</v>
      </c>
      <c r="BZ32" s="7" t="n">
        <v>0</v>
      </c>
      <c r="CA32" s="7" t="n">
        <v>1</v>
      </c>
      <c r="CB32" s="7" t="n">
        <v>2</v>
      </c>
      <c r="CC32" s="7" t="n">
        <v>1</v>
      </c>
      <c r="CD32" s="7" t="n">
        <v>1</v>
      </c>
      <c r="CE32" s="7" t="n">
        <v>1</v>
      </c>
      <c r="CF32" s="7" t="n">
        <v>2</v>
      </c>
      <c r="CG32" s="7" t="n">
        <v>1</v>
      </c>
      <c r="CH32" s="7" t="n">
        <v>2</v>
      </c>
      <c r="CI32" s="7" t="n">
        <v>1</v>
      </c>
      <c r="CJ32" s="7" t="n">
        <v>0</v>
      </c>
      <c r="CK32" s="7" t="n">
        <v>1</v>
      </c>
      <c r="CL32" s="7" t="n">
        <v>1</v>
      </c>
      <c r="CM32" s="7" t="n">
        <v>1</v>
      </c>
      <c r="CN32" s="7" t="n">
        <v>0</v>
      </c>
      <c r="CO32" s="7" t="n">
        <v>1</v>
      </c>
      <c r="CP32" s="7" t="n">
        <v>1</v>
      </c>
      <c r="CQ32" s="7" t="n">
        <v>1</v>
      </c>
      <c r="CR32" s="7" t="n">
        <v>0</v>
      </c>
      <c r="CS32" s="7" t="n">
        <v>1</v>
      </c>
      <c r="CT32" s="7" t="n">
        <v>1</v>
      </c>
      <c r="CU32" s="7" t="n">
        <v>0</v>
      </c>
      <c r="CV32" s="7" t="n">
        <v>1</v>
      </c>
      <c r="CW32" s="7" t="n">
        <v>1</v>
      </c>
      <c r="CX32" s="7" t="n">
        <v>1</v>
      </c>
      <c r="CY32" s="7" t="n">
        <v>1</v>
      </c>
      <c r="CZ32" s="7" t="n">
        <v>1</v>
      </c>
      <c r="DA32" s="7" t="n">
        <v>0</v>
      </c>
      <c r="DB32" s="7" t="n">
        <v>0</v>
      </c>
      <c r="DC32" s="7" t="n">
        <v>1</v>
      </c>
      <c r="DD32" s="7" t="n">
        <v>0</v>
      </c>
      <c r="DE32" s="7" t="n">
        <v>1</v>
      </c>
      <c r="DF32" s="7" t="n">
        <v>1</v>
      </c>
      <c r="DG32" s="7" t="n">
        <v>2</v>
      </c>
      <c r="DH32" s="7" t="n">
        <v>1</v>
      </c>
      <c r="DI32" s="7" t="n">
        <v>2</v>
      </c>
      <c r="DJ32" s="7" t="n">
        <v>1</v>
      </c>
      <c r="DK32" s="7" t="n">
        <v>1</v>
      </c>
      <c r="DL32" s="7" t="n">
        <v>1</v>
      </c>
      <c r="DM32" s="7" t="n">
        <v>1</v>
      </c>
      <c r="DN32" s="7" t="n">
        <v>1</v>
      </c>
      <c r="DO32" s="7" t="n">
        <v>1</v>
      </c>
      <c r="DP32" s="7" t="n">
        <v>0</v>
      </c>
      <c r="DQ32" s="7" t="n">
        <v>0</v>
      </c>
      <c r="DR32" s="7" t="n">
        <v>0</v>
      </c>
      <c r="DS32" s="7" t="n">
        <v>1</v>
      </c>
      <c r="DT32" s="7" t="n">
        <v>0</v>
      </c>
      <c r="DU32" s="7" t="n">
        <v>2</v>
      </c>
      <c r="DV32" s="7" t="n">
        <v>1</v>
      </c>
      <c r="DW32" s="7" t="n">
        <v>1</v>
      </c>
      <c r="DX32" s="7" t="n">
        <v>1</v>
      </c>
      <c r="DY32" s="7" t="n">
        <v>1</v>
      </c>
      <c r="DZ32" s="7" t="n">
        <v>1</v>
      </c>
      <c r="EA32" s="7" t="n">
        <v>1</v>
      </c>
      <c r="EB32" s="7" t="n">
        <v>2</v>
      </c>
      <c r="EC32" s="7" t="n">
        <v>1</v>
      </c>
      <c r="ED32" s="7" t="n">
        <v>1</v>
      </c>
      <c r="EE32" s="7" t="n">
        <v>1</v>
      </c>
      <c r="EF32" s="7" t="n">
        <v>2</v>
      </c>
      <c r="EG32" s="7" t="n">
        <v>1</v>
      </c>
      <c r="EH32" s="7" t="n">
        <v>1</v>
      </c>
      <c r="EI32" s="7" t="n">
        <v>1</v>
      </c>
      <c r="EJ32" s="7" t="n">
        <v>2</v>
      </c>
      <c r="EK32" s="7" t="n">
        <v>0</v>
      </c>
      <c r="EL32" s="7" t="n">
        <v>2</v>
      </c>
      <c r="EM32" s="7" t="n">
        <v>3</v>
      </c>
      <c r="EN32" s="7" t="n">
        <v>4</v>
      </c>
      <c r="EO32" s="7" t="n">
        <v>1</v>
      </c>
      <c r="EP32" s="7" t="n">
        <v>2</v>
      </c>
      <c r="EQ32" s="7" t="n">
        <v>1</v>
      </c>
      <c r="ER32" s="7" t="n">
        <v>1</v>
      </c>
      <c r="ES32" s="7" t="n">
        <v>1</v>
      </c>
      <c r="ET32" s="7" t="n">
        <v>1</v>
      </c>
      <c r="EU32" s="7" t="n">
        <v>0</v>
      </c>
      <c r="EV32" s="7" t="n">
        <v>1</v>
      </c>
      <c r="EW32" s="7" t="n">
        <v>1</v>
      </c>
      <c r="EX32" s="7" t="n">
        <v>0</v>
      </c>
      <c r="EY32" s="7" t="n">
        <v>0</v>
      </c>
      <c r="EZ32" s="7" t="n">
        <v>0</v>
      </c>
      <c r="FA32" s="7" t="n">
        <v>1</v>
      </c>
      <c r="FB32" s="7" t="n">
        <v>1</v>
      </c>
      <c r="FC32" s="7" t="n">
        <v>1</v>
      </c>
      <c r="FD32" s="7" t="n">
        <v>1</v>
      </c>
      <c r="FE32" s="7" t="n">
        <v>1</v>
      </c>
      <c r="FF32" s="7" t="n">
        <v>3</v>
      </c>
      <c r="FG32" s="7" t="n">
        <v>1</v>
      </c>
      <c r="FH32" s="7" t="n">
        <v>1</v>
      </c>
      <c r="FI32" s="7" t="n">
        <v>1</v>
      </c>
      <c r="FJ32" s="7" t="n">
        <v>1</v>
      </c>
      <c r="FK32" s="7" t="n">
        <v>1</v>
      </c>
      <c r="FL32" s="7" t="n">
        <v>1</v>
      </c>
      <c r="FM32" s="7" t="n">
        <v>0</v>
      </c>
      <c r="FN32" s="7" t="n">
        <v>0</v>
      </c>
      <c r="FO32" s="7" t="n">
        <v>1</v>
      </c>
      <c r="FP32" s="7" t="n">
        <v>1</v>
      </c>
      <c r="FQ32" s="7" t="n">
        <v>0</v>
      </c>
      <c r="FR32" s="7" t="n">
        <v>0</v>
      </c>
      <c r="FS32" s="7" t="n">
        <v>0</v>
      </c>
      <c r="FT32" s="7" t="n">
        <v>1</v>
      </c>
      <c r="FU32" s="7" t="n">
        <v>1</v>
      </c>
      <c r="FV32" s="7" t="n">
        <v>1</v>
      </c>
      <c r="FW32" s="7" t="n">
        <v>0</v>
      </c>
      <c r="FX32" s="7" t="n">
        <v>1</v>
      </c>
      <c r="FY32" s="7" t="n">
        <v>0</v>
      </c>
      <c r="FZ32" s="7" t="n">
        <v>1</v>
      </c>
      <c r="GA32" s="7" t="n">
        <v>2</v>
      </c>
      <c r="GB32" s="7" t="n">
        <v>0</v>
      </c>
      <c r="GC32" s="7" t="n">
        <v>1</v>
      </c>
      <c r="GD32" s="7" t="n">
        <v>1</v>
      </c>
      <c r="GE32" s="7" t="n">
        <v>1</v>
      </c>
      <c r="GF32" s="7" t="n">
        <v>0</v>
      </c>
      <c r="GG32" s="7" t="n">
        <v>0</v>
      </c>
      <c r="GH32" s="7" t="n">
        <v>1</v>
      </c>
      <c r="GI32" s="7" t="n">
        <v>0</v>
      </c>
      <c r="GJ32" s="7" t="n">
        <v>0</v>
      </c>
      <c r="GK32" s="7" t="n">
        <v>0</v>
      </c>
      <c r="GL32" s="7" t="n">
        <v>1</v>
      </c>
      <c r="GM32" s="7" t="n">
        <v>0</v>
      </c>
      <c r="GN32" s="7" t="n">
        <v>1</v>
      </c>
      <c r="GO32" s="7" t="n">
        <v>7</v>
      </c>
      <c r="GP32" s="7" t="n">
        <v>1</v>
      </c>
      <c r="GQ32" s="7" t="n">
        <v>1</v>
      </c>
      <c r="GR32" s="7" t="n">
        <v>2</v>
      </c>
      <c r="GS32" s="7" t="n">
        <v>1</v>
      </c>
      <c r="GT32" s="7" t="n">
        <v>1</v>
      </c>
      <c r="GU32" s="7" t="n">
        <v>1</v>
      </c>
      <c r="GV32" s="7" t="n">
        <v>1</v>
      </c>
      <c r="GW32" s="7" t="n">
        <v>0</v>
      </c>
      <c r="GX32" s="7" t="n">
        <v>0</v>
      </c>
      <c r="GY32" s="7" t="n">
        <v>2</v>
      </c>
      <c r="GZ32" s="7" t="n">
        <v>0</v>
      </c>
      <c r="HA32" s="7" t="n">
        <v>0</v>
      </c>
      <c r="HB32" s="7" t="n">
        <v>2</v>
      </c>
      <c r="HC32" s="7" t="n">
        <v>0</v>
      </c>
      <c r="HD32" s="7" t="n">
        <v>0</v>
      </c>
      <c r="HE32" s="7" t="n">
        <v>0</v>
      </c>
      <c r="HF32" s="7" t="n">
        <f aca="false">SUM(C32:HE32)</f>
        <v>227</v>
      </c>
    </row>
    <row r="33" customFormat="false" ht="14.4" hidden="false" customHeight="false" outlineLevel="0" collapsed="false">
      <c r="A33" s="9" t="s">
        <v>450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7" t="n">
        <f aca="false">SUM(C33:HE33)</f>
        <v>0</v>
      </c>
    </row>
    <row r="34" customFormat="false" ht="14.4" hidden="false" customHeight="false" outlineLevel="0" collapsed="false">
      <c r="A34" s="10" t="s">
        <v>451</v>
      </c>
      <c r="B34" s="6" t="s">
        <v>452</v>
      </c>
      <c r="C34" s="7" t="n">
        <v>4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1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1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1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v>0</v>
      </c>
      <c r="DE34" s="7" t="n">
        <v>0</v>
      </c>
      <c r="DF34" s="7" t="n">
        <v>0</v>
      </c>
      <c r="DG34" s="7" t="n">
        <v>1</v>
      </c>
      <c r="DH34" s="7" t="n">
        <v>0</v>
      </c>
      <c r="DI34" s="7" t="n">
        <v>0</v>
      </c>
      <c r="DJ34" s="7" t="n">
        <v>0</v>
      </c>
      <c r="DK34" s="7" t="n">
        <v>0</v>
      </c>
      <c r="DL34" s="7" t="n">
        <v>0</v>
      </c>
      <c r="DM34" s="7" t="n">
        <v>0</v>
      </c>
      <c r="DN34" s="7" t="n">
        <v>1</v>
      </c>
      <c r="DO34" s="7" t="n">
        <v>0</v>
      </c>
      <c r="DP34" s="7" t="n">
        <v>0</v>
      </c>
      <c r="DQ34" s="7" t="n">
        <v>0</v>
      </c>
      <c r="DR34" s="7" t="n">
        <v>0</v>
      </c>
      <c r="DS34" s="7" t="n">
        <v>0</v>
      </c>
      <c r="DT34" s="7" t="n">
        <v>0</v>
      </c>
      <c r="DU34" s="7" t="n">
        <v>0</v>
      </c>
      <c r="DV34" s="7" t="n">
        <v>0</v>
      </c>
      <c r="DW34" s="7" t="n">
        <v>0</v>
      </c>
      <c r="DX34" s="7" t="n">
        <v>0</v>
      </c>
      <c r="DY34" s="7" t="n">
        <v>0</v>
      </c>
      <c r="DZ34" s="7" t="n">
        <v>0</v>
      </c>
      <c r="EA34" s="7" t="n">
        <v>0</v>
      </c>
      <c r="EB34" s="7" t="n">
        <v>1</v>
      </c>
      <c r="EC34" s="7" t="n">
        <v>0</v>
      </c>
      <c r="ED34" s="7" t="n">
        <v>0</v>
      </c>
      <c r="EE34" s="7" t="n">
        <v>0</v>
      </c>
      <c r="EF34" s="7" t="n">
        <v>0</v>
      </c>
      <c r="EG34" s="7" t="n">
        <v>0</v>
      </c>
      <c r="EH34" s="7" t="n">
        <v>0</v>
      </c>
      <c r="EI34" s="7" t="n">
        <v>0</v>
      </c>
      <c r="EJ34" s="7" t="n">
        <v>0</v>
      </c>
      <c r="EK34" s="7" t="n">
        <v>0</v>
      </c>
      <c r="EL34" s="7" t="n">
        <v>0</v>
      </c>
      <c r="EM34" s="7" t="n">
        <v>0</v>
      </c>
      <c r="EN34" s="7" t="n">
        <v>1</v>
      </c>
      <c r="EO34" s="7" t="n">
        <v>0</v>
      </c>
      <c r="EP34" s="7" t="n">
        <v>0</v>
      </c>
      <c r="EQ34" s="7" t="n">
        <v>0</v>
      </c>
      <c r="ER34" s="7" t="n">
        <v>0</v>
      </c>
      <c r="ES34" s="7" t="n">
        <v>0</v>
      </c>
      <c r="ET34" s="7" t="n">
        <v>0</v>
      </c>
      <c r="EU34" s="7" t="n">
        <v>0</v>
      </c>
      <c r="EV34" s="7" t="n">
        <v>0</v>
      </c>
      <c r="EW34" s="7" t="n">
        <v>1</v>
      </c>
      <c r="EX34" s="7" t="n">
        <v>0</v>
      </c>
      <c r="EY34" s="7" t="n">
        <v>0</v>
      </c>
      <c r="EZ34" s="7" t="n">
        <v>0</v>
      </c>
      <c r="FA34" s="7" t="n">
        <v>0</v>
      </c>
      <c r="FB34" s="7" t="n">
        <v>0</v>
      </c>
      <c r="FC34" s="7" t="n">
        <v>0</v>
      </c>
      <c r="FD34" s="7" t="n">
        <v>0</v>
      </c>
      <c r="FE34" s="7" t="n">
        <v>0</v>
      </c>
      <c r="FF34" s="7" t="n">
        <v>1</v>
      </c>
      <c r="FG34" s="7" t="n">
        <v>0</v>
      </c>
      <c r="FH34" s="7" t="n">
        <v>0</v>
      </c>
      <c r="FI34" s="7" t="n">
        <v>0</v>
      </c>
      <c r="FJ34" s="7" t="n">
        <v>0</v>
      </c>
      <c r="FK34" s="7" t="n">
        <v>0</v>
      </c>
      <c r="FL34" s="7" t="n">
        <v>0</v>
      </c>
      <c r="FM34" s="7" t="n">
        <v>0</v>
      </c>
      <c r="FN34" s="7" t="n">
        <v>0</v>
      </c>
      <c r="FO34" s="7" t="n">
        <v>0</v>
      </c>
      <c r="FP34" s="7" t="n">
        <v>0</v>
      </c>
      <c r="FQ34" s="7" t="n">
        <v>0</v>
      </c>
      <c r="FR34" s="7" t="n">
        <v>0</v>
      </c>
      <c r="FS34" s="7" t="n">
        <v>0</v>
      </c>
      <c r="FT34" s="7" t="n">
        <v>0</v>
      </c>
      <c r="FU34" s="7" t="n">
        <v>0</v>
      </c>
      <c r="FV34" s="7" t="n">
        <v>0</v>
      </c>
      <c r="FW34" s="7" t="n">
        <v>0</v>
      </c>
      <c r="FX34" s="7" t="n">
        <v>0</v>
      </c>
      <c r="FY34" s="7" t="n">
        <v>0</v>
      </c>
      <c r="FZ34" s="7" t="n">
        <v>0</v>
      </c>
      <c r="GA34" s="7" t="n">
        <v>0</v>
      </c>
      <c r="GB34" s="7" t="n">
        <v>0</v>
      </c>
      <c r="GC34" s="7" t="n">
        <v>0</v>
      </c>
      <c r="GD34" s="7" t="n">
        <v>0</v>
      </c>
      <c r="GE34" s="7" t="n">
        <v>0</v>
      </c>
      <c r="GF34" s="7" t="n">
        <v>0</v>
      </c>
      <c r="GG34" s="7" t="n">
        <v>0</v>
      </c>
      <c r="GH34" s="7" t="n">
        <v>0</v>
      </c>
      <c r="GI34" s="7" t="n">
        <v>0</v>
      </c>
      <c r="GJ34" s="7" t="n">
        <v>0</v>
      </c>
      <c r="GK34" s="7" t="n">
        <v>0</v>
      </c>
      <c r="GL34" s="7" t="n">
        <v>0</v>
      </c>
      <c r="GM34" s="7" t="n">
        <v>0</v>
      </c>
      <c r="GN34" s="7" t="n">
        <v>0</v>
      </c>
      <c r="GO34" s="7" t="n">
        <v>0</v>
      </c>
      <c r="GP34" s="7" t="n">
        <v>0</v>
      </c>
      <c r="GQ34" s="7" t="n">
        <v>0</v>
      </c>
      <c r="GR34" s="7" t="n">
        <v>0</v>
      </c>
      <c r="GS34" s="7" t="n">
        <v>0</v>
      </c>
      <c r="GT34" s="7" t="n">
        <v>0</v>
      </c>
      <c r="GU34" s="7" t="n">
        <v>0</v>
      </c>
      <c r="GV34" s="7" t="n">
        <v>0</v>
      </c>
      <c r="GW34" s="7" t="n">
        <v>0</v>
      </c>
      <c r="GX34" s="7" t="n">
        <v>0</v>
      </c>
      <c r="GY34" s="7" t="n">
        <v>0</v>
      </c>
      <c r="GZ34" s="7" t="n">
        <v>0</v>
      </c>
      <c r="HA34" s="7" t="n">
        <v>0</v>
      </c>
      <c r="HB34" s="7" t="n">
        <v>0</v>
      </c>
      <c r="HC34" s="7" t="n">
        <v>0</v>
      </c>
      <c r="HD34" s="7" t="n">
        <v>0</v>
      </c>
      <c r="HE34" s="7" t="n">
        <v>0</v>
      </c>
      <c r="HF34" s="7" t="n">
        <f aca="false">SUM(C34:HE34)</f>
        <v>13</v>
      </c>
    </row>
    <row r="35" customFormat="false" ht="14.4" hidden="false" customHeight="false" outlineLevel="0" collapsed="false">
      <c r="A35" s="10" t="s">
        <v>453</v>
      </c>
      <c r="B35" s="6" t="s">
        <v>454</v>
      </c>
      <c r="C35" s="7" t="n">
        <v>2</v>
      </c>
      <c r="D35" s="7" t="n">
        <v>0</v>
      </c>
      <c r="E35" s="7" t="n">
        <v>2</v>
      </c>
      <c r="F35" s="7" t="n">
        <v>1</v>
      </c>
      <c r="G35" s="7" t="n">
        <v>1</v>
      </c>
      <c r="H35" s="7" t="n">
        <v>1</v>
      </c>
      <c r="I35" s="7" t="n">
        <v>1</v>
      </c>
      <c r="J35" s="7" t="n">
        <v>1</v>
      </c>
      <c r="K35" s="7" t="n">
        <v>1</v>
      </c>
      <c r="L35" s="7" t="n">
        <v>1</v>
      </c>
      <c r="M35" s="7" t="n">
        <v>0</v>
      </c>
      <c r="N35" s="7" t="n">
        <v>0</v>
      </c>
      <c r="O35" s="7" t="n">
        <v>1</v>
      </c>
      <c r="P35" s="7" t="n">
        <v>1</v>
      </c>
      <c r="Q35" s="7" t="n">
        <v>1</v>
      </c>
      <c r="R35" s="7" t="n">
        <v>0</v>
      </c>
      <c r="S35" s="7" t="n">
        <v>1</v>
      </c>
      <c r="T35" s="7" t="n">
        <v>0</v>
      </c>
      <c r="U35" s="7" t="n">
        <v>1</v>
      </c>
      <c r="V35" s="7" t="n">
        <v>1</v>
      </c>
      <c r="W35" s="7" t="n">
        <v>1</v>
      </c>
      <c r="X35" s="7" t="n">
        <v>1</v>
      </c>
      <c r="Y35" s="7" t="n">
        <v>1</v>
      </c>
      <c r="Z35" s="7" t="n">
        <v>1</v>
      </c>
      <c r="AA35" s="7" t="n">
        <v>1</v>
      </c>
      <c r="AB35" s="7" t="n">
        <v>1</v>
      </c>
      <c r="AC35" s="7" t="n">
        <v>1</v>
      </c>
      <c r="AD35" s="7" t="n">
        <v>2</v>
      </c>
      <c r="AE35" s="7" t="n">
        <v>1</v>
      </c>
      <c r="AF35" s="7" t="n">
        <v>1</v>
      </c>
      <c r="AG35" s="7" t="n">
        <v>1</v>
      </c>
      <c r="AH35" s="7" t="n">
        <v>1</v>
      </c>
      <c r="AI35" s="7" t="n">
        <v>1</v>
      </c>
      <c r="AJ35" s="7" t="n">
        <v>1</v>
      </c>
      <c r="AK35" s="7" t="n">
        <v>1</v>
      </c>
      <c r="AL35" s="7" t="n">
        <v>0</v>
      </c>
      <c r="AM35" s="7" t="n">
        <v>1</v>
      </c>
      <c r="AN35" s="7" t="n">
        <v>1</v>
      </c>
      <c r="AO35" s="7" t="n">
        <v>1</v>
      </c>
      <c r="AP35" s="7" t="n">
        <v>1</v>
      </c>
      <c r="AQ35" s="7" t="n">
        <v>1</v>
      </c>
      <c r="AR35" s="7" t="n">
        <v>1</v>
      </c>
      <c r="AS35" s="7" t="n">
        <v>1</v>
      </c>
      <c r="AT35" s="7" t="n">
        <v>0</v>
      </c>
      <c r="AU35" s="7" t="n">
        <v>1</v>
      </c>
      <c r="AV35" s="7" t="n">
        <v>1</v>
      </c>
      <c r="AW35" s="7" t="n">
        <v>1</v>
      </c>
      <c r="AX35" s="7" t="n">
        <v>1</v>
      </c>
      <c r="AY35" s="7" t="n">
        <v>0</v>
      </c>
      <c r="AZ35" s="7" t="n">
        <v>1</v>
      </c>
      <c r="BA35" s="7" t="n">
        <v>1</v>
      </c>
      <c r="BB35" s="7" t="n">
        <v>1</v>
      </c>
      <c r="BC35" s="7" t="n">
        <v>1</v>
      </c>
      <c r="BD35" s="7" t="n">
        <v>1</v>
      </c>
      <c r="BE35" s="7" t="n">
        <v>1</v>
      </c>
      <c r="BF35" s="7" t="n">
        <v>1</v>
      </c>
      <c r="BG35" s="7" t="n">
        <v>1</v>
      </c>
      <c r="BH35" s="7" t="n">
        <v>1</v>
      </c>
      <c r="BI35" s="7" t="n">
        <v>1</v>
      </c>
      <c r="BJ35" s="7" t="n">
        <v>0</v>
      </c>
      <c r="BK35" s="7" t="n">
        <v>1</v>
      </c>
      <c r="BL35" s="7" t="n">
        <v>0</v>
      </c>
      <c r="BM35" s="7" t="n">
        <v>1</v>
      </c>
      <c r="BN35" s="7" t="n">
        <v>1</v>
      </c>
      <c r="BO35" s="7" t="n">
        <v>0</v>
      </c>
      <c r="BP35" s="7" t="n">
        <v>0</v>
      </c>
      <c r="BQ35" s="7" t="n">
        <v>1</v>
      </c>
      <c r="BR35" s="7" t="n">
        <v>2</v>
      </c>
      <c r="BS35" s="7" t="n">
        <v>1</v>
      </c>
      <c r="BT35" s="7" t="n">
        <v>1</v>
      </c>
      <c r="BU35" s="7" t="n">
        <v>1</v>
      </c>
      <c r="BV35" s="7" t="n">
        <v>1</v>
      </c>
      <c r="BW35" s="7" t="n">
        <v>1</v>
      </c>
      <c r="BX35" s="7" t="n">
        <v>1</v>
      </c>
      <c r="BY35" s="7" t="n">
        <v>1</v>
      </c>
      <c r="BZ35" s="7" t="n">
        <v>0</v>
      </c>
      <c r="CA35" s="7" t="n">
        <v>1</v>
      </c>
      <c r="CB35" s="7" t="n">
        <v>1</v>
      </c>
      <c r="CC35" s="7" t="n">
        <v>1</v>
      </c>
      <c r="CD35" s="7" t="n">
        <v>1</v>
      </c>
      <c r="CE35" s="7" t="n">
        <v>1</v>
      </c>
      <c r="CF35" s="7" t="n">
        <v>2</v>
      </c>
      <c r="CG35" s="7" t="n">
        <v>1</v>
      </c>
      <c r="CH35" s="7" t="n">
        <v>2</v>
      </c>
      <c r="CI35" s="7" t="n">
        <v>1</v>
      </c>
      <c r="CJ35" s="7" t="n">
        <v>0</v>
      </c>
      <c r="CK35" s="7" t="n">
        <v>1</v>
      </c>
      <c r="CL35" s="7" t="n">
        <v>1</v>
      </c>
      <c r="CM35" s="7" t="n">
        <v>1</v>
      </c>
      <c r="CN35" s="7" t="n">
        <v>0</v>
      </c>
      <c r="CO35" s="7" t="n">
        <v>1</v>
      </c>
      <c r="CP35" s="7" t="n">
        <v>1</v>
      </c>
      <c r="CQ35" s="7" t="n">
        <v>1</v>
      </c>
      <c r="CR35" s="7" t="n">
        <v>0</v>
      </c>
      <c r="CS35" s="7" t="n">
        <v>1</v>
      </c>
      <c r="CT35" s="7" t="n">
        <v>1</v>
      </c>
      <c r="CU35" s="7" t="n">
        <v>0</v>
      </c>
      <c r="CV35" s="7" t="n">
        <v>1</v>
      </c>
      <c r="CW35" s="7" t="n">
        <v>1</v>
      </c>
      <c r="CX35" s="7" t="n">
        <v>1</v>
      </c>
      <c r="CY35" s="7" t="n">
        <v>1</v>
      </c>
      <c r="CZ35" s="7" t="n">
        <v>1</v>
      </c>
      <c r="DA35" s="7" t="n">
        <v>0</v>
      </c>
      <c r="DB35" s="7" t="n">
        <v>0</v>
      </c>
      <c r="DC35" s="7" t="n">
        <v>1</v>
      </c>
      <c r="DD35" s="7" t="n">
        <v>0</v>
      </c>
      <c r="DE35" s="7" t="n">
        <v>1</v>
      </c>
      <c r="DF35" s="7" t="n">
        <v>1</v>
      </c>
      <c r="DG35" s="7" t="n">
        <v>1</v>
      </c>
      <c r="DH35" s="7" t="n">
        <v>1</v>
      </c>
      <c r="DI35" s="7" t="n">
        <v>2</v>
      </c>
      <c r="DJ35" s="7" t="n">
        <v>1</v>
      </c>
      <c r="DK35" s="7" t="n">
        <v>1</v>
      </c>
      <c r="DL35" s="7" t="n">
        <v>1</v>
      </c>
      <c r="DM35" s="7" t="n">
        <v>1</v>
      </c>
      <c r="DN35" s="7" t="n">
        <v>0</v>
      </c>
      <c r="DO35" s="7" t="n">
        <v>1</v>
      </c>
      <c r="DP35" s="7" t="n">
        <v>0</v>
      </c>
      <c r="DQ35" s="7" t="n">
        <v>0</v>
      </c>
      <c r="DR35" s="7" t="n">
        <v>0</v>
      </c>
      <c r="DS35" s="7" t="n">
        <v>1</v>
      </c>
      <c r="DT35" s="7" t="n">
        <v>0</v>
      </c>
      <c r="DU35" s="7" t="n">
        <v>2</v>
      </c>
      <c r="DV35" s="7" t="n">
        <v>1</v>
      </c>
      <c r="DW35" s="7" t="n">
        <v>1</v>
      </c>
      <c r="DX35" s="7" t="n">
        <v>1</v>
      </c>
      <c r="DY35" s="7" t="n">
        <v>1</v>
      </c>
      <c r="DZ35" s="7" t="n">
        <v>1</v>
      </c>
      <c r="EA35" s="7" t="n">
        <v>1</v>
      </c>
      <c r="EB35" s="7" t="n">
        <v>1</v>
      </c>
      <c r="EC35" s="7" t="n">
        <v>1</v>
      </c>
      <c r="ED35" s="7" t="n">
        <v>1</v>
      </c>
      <c r="EE35" s="7" t="n">
        <v>1</v>
      </c>
      <c r="EF35" s="7" t="n">
        <v>1</v>
      </c>
      <c r="EG35" s="7" t="n">
        <v>1</v>
      </c>
      <c r="EH35" s="7" t="n">
        <v>1</v>
      </c>
      <c r="EI35" s="7" t="n">
        <v>0</v>
      </c>
      <c r="EJ35" s="7" t="n">
        <v>1</v>
      </c>
      <c r="EK35" s="7" t="n">
        <v>0</v>
      </c>
      <c r="EL35" s="7" t="n">
        <v>1</v>
      </c>
      <c r="EM35" s="7" t="n">
        <v>1</v>
      </c>
      <c r="EN35" s="7" t="n">
        <v>1</v>
      </c>
      <c r="EO35" s="7" t="n">
        <v>1</v>
      </c>
      <c r="EP35" s="7" t="n">
        <v>1</v>
      </c>
      <c r="EQ35" s="7" t="n">
        <v>1</v>
      </c>
      <c r="ER35" s="7" t="n">
        <v>1</v>
      </c>
      <c r="ES35" s="7" t="n">
        <v>1</v>
      </c>
      <c r="ET35" s="7" t="n">
        <v>1</v>
      </c>
      <c r="EU35" s="7" t="n">
        <v>0</v>
      </c>
      <c r="EV35" s="7" t="n">
        <v>1</v>
      </c>
      <c r="EW35" s="7" t="n">
        <v>0</v>
      </c>
      <c r="EX35" s="7" t="n">
        <v>0</v>
      </c>
      <c r="EY35" s="7" t="n">
        <v>0</v>
      </c>
      <c r="EZ35" s="7" t="n">
        <v>0</v>
      </c>
      <c r="FA35" s="7" t="n">
        <v>1</v>
      </c>
      <c r="FB35" s="7" t="n">
        <v>1</v>
      </c>
      <c r="FC35" s="7" t="n">
        <v>1</v>
      </c>
      <c r="FD35" s="7" t="n">
        <v>1</v>
      </c>
      <c r="FE35" s="7" t="n">
        <v>1</v>
      </c>
      <c r="FF35" s="7" t="n">
        <v>1</v>
      </c>
      <c r="FG35" s="7" t="n">
        <v>1</v>
      </c>
      <c r="FH35" s="7" t="n">
        <v>1</v>
      </c>
      <c r="FI35" s="7" t="n">
        <v>1</v>
      </c>
      <c r="FJ35" s="7" t="n">
        <v>1</v>
      </c>
      <c r="FK35" s="7" t="n">
        <v>1</v>
      </c>
      <c r="FL35" s="7" t="n">
        <v>1</v>
      </c>
      <c r="FM35" s="7" t="n">
        <v>0</v>
      </c>
      <c r="FN35" s="7" t="n">
        <v>0</v>
      </c>
      <c r="FO35" s="7" t="n">
        <v>1</v>
      </c>
      <c r="FP35" s="7" t="n">
        <v>1</v>
      </c>
      <c r="FQ35" s="7" t="n">
        <v>0</v>
      </c>
      <c r="FR35" s="7" t="n">
        <v>0</v>
      </c>
      <c r="FS35" s="7" t="n">
        <v>0</v>
      </c>
      <c r="FT35" s="7" t="n">
        <v>1</v>
      </c>
      <c r="FU35" s="7" t="n">
        <v>1</v>
      </c>
      <c r="FV35" s="7" t="n">
        <v>1</v>
      </c>
      <c r="FW35" s="7" t="n">
        <v>0</v>
      </c>
      <c r="FX35" s="7" t="n">
        <v>1</v>
      </c>
      <c r="FY35" s="7" t="n">
        <v>0</v>
      </c>
      <c r="FZ35" s="7" t="n">
        <v>1</v>
      </c>
      <c r="GA35" s="7" t="n">
        <v>1</v>
      </c>
      <c r="GB35" s="7" t="n">
        <v>0</v>
      </c>
      <c r="GC35" s="7" t="n">
        <v>1</v>
      </c>
      <c r="GD35" s="7" t="n">
        <v>1</v>
      </c>
      <c r="GE35" s="7" t="n">
        <v>1</v>
      </c>
      <c r="GF35" s="7" t="n">
        <v>0</v>
      </c>
      <c r="GG35" s="7" t="n">
        <v>0</v>
      </c>
      <c r="GH35" s="7" t="n">
        <v>1</v>
      </c>
      <c r="GI35" s="7" t="n">
        <v>0</v>
      </c>
      <c r="GJ35" s="7" t="n">
        <v>0</v>
      </c>
      <c r="GK35" s="7" t="n">
        <v>0</v>
      </c>
      <c r="GL35" s="7" t="n">
        <v>1</v>
      </c>
      <c r="GM35" s="7" t="n">
        <v>0</v>
      </c>
      <c r="GN35" s="7" t="n">
        <v>1</v>
      </c>
      <c r="GO35" s="7" t="n">
        <v>2</v>
      </c>
      <c r="GP35" s="7" t="n">
        <v>1</v>
      </c>
      <c r="GQ35" s="7" t="n">
        <v>1</v>
      </c>
      <c r="GR35" s="7" t="n">
        <v>1</v>
      </c>
      <c r="GS35" s="7" t="n">
        <v>1</v>
      </c>
      <c r="GT35" s="7" t="n">
        <v>1</v>
      </c>
      <c r="GU35" s="7" t="n">
        <v>1</v>
      </c>
      <c r="GV35" s="7" t="n">
        <v>1</v>
      </c>
      <c r="GW35" s="7" t="n">
        <v>0</v>
      </c>
      <c r="GX35" s="7" t="n">
        <v>0</v>
      </c>
      <c r="GY35" s="7" t="n">
        <v>2</v>
      </c>
      <c r="GZ35" s="7" t="n">
        <v>0</v>
      </c>
      <c r="HA35" s="7" t="n">
        <v>0</v>
      </c>
      <c r="HB35" s="7" t="n">
        <v>1</v>
      </c>
      <c r="HC35" s="7" t="n">
        <v>0</v>
      </c>
      <c r="HD35" s="7" t="n">
        <v>0</v>
      </c>
      <c r="HE35" s="7" t="n">
        <v>0</v>
      </c>
      <c r="HF35" s="7" t="n">
        <f aca="false">SUM(C35:HE35)</f>
        <v>168</v>
      </c>
    </row>
    <row r="36" customFormat="false" ht="14.4" hidden="false" customHeight="false" outlineLevel="0" collapsed="false">
      <c r="A36" s="10" t="s">
        <v>455</v>
      </c>
      <c r="B36" s="6" t="s">
        <v>456</v>
      </c>
      <c r="C36" s="7" t="n">
        <v>4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1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2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1</v>
      </c>
      <c r="AK36" s="7" t="n">
        <v>0</v>
      </c>
      <c r="AL36" s="7" t="n">
        <v>0</v>
      </c>
      <c r="AM36" s="7" t="n">
        <v>0</v>
      </c>
      <c r="AN36" s="7" t="n">
        <v>1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2</v>
      </c>
      <c r="AU36" s="7" t="n">
        <v>2</v>
      </c>
      <c r="AV36" s="7" t="n">
        <v>0</v>
      </c>
      <c r="AW36" s="7" t="n">
        <v>4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2</v>
      </c>
      <c r="BR36" s="7" t="n">
        <v>1</v>
      </c>
      <c r="BS36" s="7" t="n">
        <v>0</v>
      </c>
      <c r="BT36" s="7" t="n">
        <v>0</v>
      </c>
      <c r="BU36" s="7" t="n">
        <v>1</v>
      </c>
      <c r="BV36" s="7" t="n">
        <v>0</v>
      </c>
      <c r="BW36" s="7" t="n">
        <v>1</v>
      </c>
      <c r="BX36" s="7" t="n">
        <v>0</v>
      </c>
      <c r="BY36" s="7" t="n">
        <v>1</v>
      </c>
      <c r="BZ36" s="7" t="n">
        <v>0</v>
      </c>
      <c r="CA36" s="7" t="n">
        <v>0</v>
      </c>
      <c r="CB36" s="7" t="n">
        <v>1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0</v>
      </c>
      <c r="DF36" s="7" t="n">
        <v>0</v>
      </c>
      <c r="DG36" s="7" t="n">
        <v>0</v>
      </c>
      <c r="DH36" s="7" t="n">
        <v>0</v>
      </c>
      <c r="DI36" s="7" t="n">
        <v>0</v>
      </c>
      <c r="DJ36" s="7" t="n">
        <v>0</v>
      </c>
      <c r="DK36" s="7" t="n">
        <v>0</v>
      </c>
      <c r="DL36" s="7" t="n">
        <v>0</v>
      </c>
      <c r="DM36" s="7" t="n">
        <v>0</v>
      </c>
      <c r="DN36" s="7" t="n">
        <v>0</v>
      </c>
      <c r="DO36" s="7" t="n">
        <v>0</v>
      </c>
      <c r="DP36" s="7" t="n">
        <v>0</v>
      </c>
      <c r="DQ36" s="7" t="n">
        <v>0</v>
      </c>
      <c r="DR36" s="7" t="n">
        <v>0</v>
      </c>
      <c r="DS36" s="7" t="n">
        <v>0</v>
      </c>
      <c r="DT36" s="7" t="n">
        <v>0</v>
      </c>
      <c r="DU36" s="7" t="n">
        <v>0</v>
      </c>
      <c r="DV36" s="7" t="n">
        <v>0</v>
      </c>
      <c r="DW36" s="7" t="n">
        <v>0</v>
      </c>
      <c r="DX36" s="7" t="n">
        <v>0</v>
      </c>
      <c r="DY36" s="7" t="n">
        <v>0</v>
      </c>
      <c r="DZ36" s="7" t="n">
        <v>0</v>
      </c>
      <c r="EA36" s="7" t="n">
        <v>0</v>
      </c>
      <c r="EB36" s="7" t="n">
        <v>0</v>
      </c>
      <c r="EC36" s="7" t="n">
        <v>0</v>
      </c>
      <c r="ED36" s="7" t="n">
        <v>0</v>
      </c>
      <c r="EE36" s="7" t="n">
        <v>0</v>
      </c>
      <c r="EF36" s="7" t="n">
        <v>1</v>
      </c>
      <c r="EG36" s="7" t="n">
        <v>0</v>
      </c>
      <c r="EH36" s="7" t="n">
        <v>0</v>
      </c>
      <c r="EI36" s="7" t="n">
        <v>1</v>
      </c>
      <c r="EJ36" s="7" t="n">
        <v>1</v>
      </c>
      <c r="EK36" s="7" t="n">
        <v>0</v>
      </c>
      <c r="EL36" s="7" t="n">
        <v>1</v>
      </c>
      <c r="EM36" s="7" t="n">
        <v>0</v>
      </c>
      <c r="EN36" s="7" t="n">
        <v>2</v>
      </c>
      <c r="EO36" s="7" t="n">
        <v>0</v>
      </c>
      <c r="EP36" s="7" t="n">
        <v>1</v>
      </c>
      <c r="EQ36" s="7" t="n">
        <v>0</v>
      </c>
      <c r="ER36" s="7" t="n">
        <v>0</v>
      </c>
      <c r="ES36" s="7" t="n">
        <v>0</v>
      </c>
      <c r="ET36" s="7" t="n">
        <v>0</v>
      </c>
      <c r="EU36" s="7" t="n">
        <v>0</v>
      </c>
      <c r="EV36" s="7" t="n">
        <v>0</v>
      </c>
      <c r="EW36" s="7" t="n">
        <v>0</v>
      </c>
      <c r="EX36" s="7" t="n">
        <v>0</v>
      </c>
      <c r="EY36" s="7" t="n">
        <v>0</v>
      </c>
      <c r="EZ36" s="7" t="n">
        <v>0</v>
      </c>
      <c r="FA36" s="7" t="n">
        <v>0</v>
      </c>
      <c r="FB36" s="7" t="n">
        <v>0</v>
      </c>
      <c r="FC36" s="7" t="n">
        <v>0</v>
      </c>
      <c r="FD36" s="7" t="n">
        <v>0</v>
      </c>
      <c r="FE36" s="7" t="n">
        <v>0</v>
      </c>
      <c r="FF36" s="7" t="n">
        <v>1</v>
      </c>
      <c r="FG36" s="7" t="n">
        <v>0</v>
      </c>
      <c r="FH36" s="7" t="n">
        <v>0</v>
      </c>
      <c r="FI36" s="7" t="n">
        <v>0</v>
      </c>
      <c r="FJ36" s="7" t="n">
        <v>0</v>
      </c>
      <c r="FK36" s="7" t="n">
        <v>0</v>
      </c>
      <c r="FL36" s="7" t="n">
        <v>0</v>
      </c>
      <c r="FM36" s="7" t="n">
        <v>0</v>
      </c>
      <c r="FN36" s="7" t="n">
        <v>0</v>
      </c>
      <c r="FO36" s="7" t="n">
        <v>0</v>
      </c>
      <c r="FP36" s="7" t="n">
        <v>0</v>
      </c>
      <c r="FQ36" s="7" t="n">
        <v>0</v>
      </c>
      <c r="FR36" s="7" t="n">
        <v>0</v>
      </c>
      <c r="FS36" s="7" t="n">
        <v>0</v>
      </c>
      <c r="FT36" s="7" t="n">
        <v>0</v>
      </c>
      <c r="FU36" s="7" t="n">
        <v>0</v>
      </c>
      <c r="FV36" s="7" t="n">
        <v>0</v>
      </c>
      <c r="FW36" s="7" t="n">
        <v>0</v>
      </c>
      <c r="FX36" s="7" t="n">
        <v>0</v>
      </c>
      <c r="FY36" s="7" t="n">
        <v>0</v>
      </c>
      <c r="FZ36" s="7" t="n">
        <v>0</v>
      </c>
      <c r="GA36" s="7" t="n">
        <v>1</v>
      </c>
      <c r="GB36" s="7" t="n">
        <v>0</v>
      </c>
      <c r="GC36" s="7" t="n">
        <v>0</v>
      </c>
      <c r="GD36" s="7" t="n">
        <v>0</v>
      </c>
      <c r="GE36" s="7" t="n">
        <v>0</v>
      </c>
      <c r="GF36" s="7" t="n">
        <v>0</v>
      </c>
      <c r="GG36" s="7" t="n">
        <v>0</v>
      </c>
      <c r="GH36" s="7" t="n">
        <v>0</v>
      </c>
      <c r="GI36" s="7" t="n">
        <v>0</v>
      </c>
      <c r="GJ36" s="7" t="n">
        <v>0</v>
      </c>
      <c r="GK36" s="7" t="n">
        <v>0</v>
      </c>
      <c r="GL36" s="7" t="n">
        <v>0</v>
      </c>
      <c r="GM36" s="7" t="n">
        <v>0</v>
      </c>
      <c r="GN36" s="7" t="n">
        <v>0</v>
      </c>
      <c r="GO36" s="7" t="n">
        <v>5</v>
      </c>
      <c r="GP36" s="7" t="n">
        <v>0</v>
      </c>
      <c r="GQ36" s="7" t="n">
        <v>0</v>
      </c>
      <c r="GR36" s="7" t="n">
        <v>1</v>
      </c>
      <c r="GS36" s="7" t="n">
        <v>0</v>
      </c>
      <c r="GT36" s="7" t="n">
        <v>0</v>
      </c>
      <c r="GU36" s="7" t="n">
        <v>0</v>
      </c>
      <c r="GV36" s="7" t="n">
        <v>0</v>
      </c>
      <c r="GW36" s="7" t="n">
        <v>0</v>
      </c>
      <c r="GX36" s="7" t="n">
        <v>0</v>
      </c>
      <c r="GY36" s="7" t="n">
        <v>0</v>
      </c>
      <c r="GZ36" s="7" t="n">
        <v>0</v>
      </c>
      <c r="HA36" s="7" t="n">
        <v>0</v>
      </c>
      <c r="HB36" s="7" t="n">
        <v>1</v>
      </c>
      <c r="HC36" s="7" t="n">
        <v>0</v>
      </c>
      <c r="HD36" s="7" t="n">
        <v>0</v>
      </c>
      <c r="HE36" s="7" t="n">
        <v>0</v>
      </c>
      <c r="HF36" s="7" t="n">
        <f aca="false">SUM(C36:HE36)</f>
        <v>40</v>
      </c>
    </row>
    <row r="37" customFormat="false" ht="14.4" hidden="false" customHeight="false" outlineLevel="0" collapsed="false">
      <c r="A37" s="10" t="s">
        <v>457</v>
      </c>
      <c r="B37" s="6" t="s">
        <v>458</v>
      </c>
      <c r="C37" s="7" t="n">
        <v>2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1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0</v>
      </c>
      <c r="DF37" s="7" t="n">
        <v>0</v>
      </c>
      <c r="DG37" s="7" t="n">
        <v>0</v>
      </c>
      <c r="DH37" s="7" t="n">
        <v>0</v>
      </c>
      <c r="DI37" s="7" t="n">
        <v>0</v>
      </c>
      <c r="DJ37" s="7" t="n">
        <v>0</v>
      </c>
      <c r="DK37" s="7" t="n">
        <v>0</v>
      </c>
      <c r="DL37" s="7" t="n">
        <v>0</v>
      </c>
      <c r="DM37" s="7" t="n">
        <v>0</v>
      </c>
      <c r="DN37" s="7" t="n">
        <v>0</v>
      </c>
      <c r="DO37" s="7" t="n">
        <v>0</v>
      </c>
      <c r="DP37" s="7" t="n">
        <v>0</v>
      </c>
      <c r="DQ37" s="7" t="n">
        <v>0</v>
      </c>
      <c r="DR37" s="7" t="n">
        <v>0</v>
      </c>
      <c r="DS37" s="7" t="n">
        <v>0</v>
      </c>
      <c r="DT37" s="7" t="n">
        <v>0</v>
      </c>
      <c r="DU37" s="7" t="n">
        <v>0</v>
      </c>
      <c r="DV37" s="7" t="n">
        <v>0</v>
      </c>
      <c r="DW37" s="7" t="n">
        <v>0</v>
      </c>
      <c r="DX37" s="7" t="n">
        <v>0</v>
      </c>
      <c r="DY37" s="7" t="n">
        <v>0</v>
      </c>
      <c r="DZ37" s="7" t="n">
        <v>0</v>
      </c>
      <c r="EA37" s="7" t="n">
        <v>0</v>
      </c>
      <c r="EB37" s="7" t="n">
        <v>0</v>
      </c>
      <c r="EC37" s="7" t="n">
        <v>0</v>
      </c>
      <c r="ED37" s="7" t="n">
        <v>0</v>
      </c>
      <c r="EE37" s="7" t="n">
        <v>0</v>
      </c>
      <c r="EF37" s="7" t="n">
        <v>0</v>
      </c>
      <c r="EG37" s="7" t="n">
        <v>0</v>
      </c>
      <c r="EH37" s="7" t="n">
        <v>0</v>
      </c>
      <c r="EI37" s="7" t="n">
        <v>0</v>
      </c>
      <c r="EJ37" s="7" t="n">
        <v>0</v>
      </c>
      <c r="EK37" s="7" t="n">
        <v>0</v>
      </c>
      <c r="EL37" s="7" t="n">
        <v>0</v>
      </c>
      <c r="EM37" s="7" t="n">
        <v>0</v>
      </c>
      <c r="EN37" s="7" t="n">
        <v>0</v>
      </c>
      <c r="EO37" s="7" t="n">
        <v>0</v>
      </c>
      <c r="EP37" s="7" t="n">
        <v>0</v>
      </c>
      <c r="EQ37" s="7" t="n">
        <v>0</v>
      </c>
      <c r="ER37" s="7" t="n">
        <v>0</v>
      </c>
      <c r="ES37" s="7" t="n">
        <v>0</v>
      </c>
      <c r="ET37" s="7" t="n">
        <v>0</v>
      </c>
      <c r="EU37" s="7" t="n">
        <v>0</v>
      </c>
      <c r="EV37" s="7" t="n">
        <v>0</v>
      </c>
      <c r="EW37" s="7" t="n">
        <v>0</v>
      </c>
      <c r="EX37" s="7" t="n">
        <v>0</v>
      </c>
      <c r="EY37" s="7" t="n">
        <v>0</v>
      </c>
      <c r="EZ37" s="7" t="n">
        <v>0</v>
      </c>
      <c r="FA37" s="7" t="n">
        <v>0</v>
      </c>
      <c r="FB37" s="7" t="n">
        <v>0</v>
      </c>
      <c r="FC37" s="7" t="n">
        <v>0</v>
      </c>
      <c r="FD37" s="7" t="n">
        <v>0</v>
      </c>
      <c r="FE37" s="7" t="n">
        <v>0</v>
      </c>
      <c r="FF37" s="7" t="n">
        <v>0</v>
      </c>
      <c r="FG37" s="7" t="n">
        <v>0</v>
      </c>
      <c r="FH37" s="7" t="n">
        <v>0</v>
      </c>
      <c r="FI37" s="7" t="n">
        <v>0</v>
      </c>
      <c r="FJ37" s="7" t="n">
        <v>0</v>
      </c>
      <c r="FK37" s="7" t="n">
        <v>0</v>
      </c>
      <c r="FL37" s="7" t="n">
        <v>0</v>
      </c>
      <c r="FM37" s="7" t="n">
        <v>0</v>
      </c>
      <c r="FN37" s="7" t="n">
        <v>0</v>
      </c>
      <c r="FO37" s="7" t="n">
        <v>0</v>
      </c>
      <c r="FP37" s="7" t="n">
        <v>0</v>
      </c>
      <c r="FQ37" s="7" t="n">
        <v>0</v>
      </c>
      <c r="FR37" s="7" t="n">
        <v>0</v>
      </c>
      <c r="FS37" s="7" t="n">
        <v>0</v>
      </c>
      <c r="FT37" s="7" t="n">
        <v>0</v>
      </c>
      <c r="FU37" s="7" t="n">
        <v>0</v>
      </c>
      <c r="FV37" s="7" t="n">
        <v>0</v>
      </c>
      <c r="FW37" s="7" t="n">
        <v>0</v>
      </c>
      <c r="FX37" s="7" t="n">
        <v>0</v>
      </c>
      <c r="FY37" s="7" t="n">
        <v>0</v>
      </c>
      <c r="FZ37" s="7" t="n">
        <v>0</v>
      </c>
      <c r="GA37" s="7" t="n">
        <v>0</v>
      </c>
      <c r="GB37" s="7" t="n">
        <v>0</v>
      </c>
      <c r="GC37" s="7" t="n">
        <v>0</v>
      </c>
      <c r="GD37" s="7" t="n">
        <v>0</v>
      </c>
      <c r="GE37" s="7" t="n">
        <v>0</v>
      </c>
      <c r="GF37" s="7" t="n">
        <v>0</v>
      </c>
      <c r="GG37" s="7" t="n">
        <v>0</v>
      </c>
      <c r="GH37" s="7" t="n">
        <v>0</v>
      </c>
      <c r="GI37" s="7" t="n">
        <v>0</v>
      </c>
      <c r="GJ37" s="7" t="n">
        <v>0</v>
      </c>
      <c r="GK37" s="7" t="n">
        <v>0</v>
      </c>
      <c r="GL37" s="7" t="n">
        <v>0</v>
      </c>
      <c r="GM37" s="7" t="n">
        <v>0</v>
      </c>
      <c r="GN37" s="7" t="n">
        <v>0</v>
      </c>
      <c r="GO37" s="7" t="n">
        <v>0</v>
      </c>
      <c r="GP37" s="7" t="n">
        <v>0</v>
      </c>
      <c r="GQ37" s="7" t="n">
        <v>0</v>
      </c>
      <c r="GR37" s="7" t="n">
        <v>0</v>
      </c>
      <c r="GS37" s="7" t="n">
        <v>0</v>
      </c>
      <c r="GT37" s="7" t="n">
        <v>0</v>
      </c>
      <c r="GU37" s="7" t="n">
        <v>0</v>
      </c>
      <c r="GV37" s="7" t="n">
        <v>0</v>
      </c>
      <c r="GW37" s="7" t="n">
        <v>0</v>
      </c>
      <c r="GX37" s="7" t="n">
        <v>0</v>
      </c>
      <c r="GY37" s="7" t="n">
        <v>0</v>
      </c>
      <c r="GZ37" s="7" t="n">
        <v>0</v>
      </c>
      <c r="HA37" s="7" t="n">
        <v>0</v>
      </c>
      <c r="HB37" s="7" t="n">
        <v>0</v>
      </c>
      <c r="HC37" s="7" t="n">
        <v>0</v>
      </c>
      <c r="HD37" s="7" t="n">
        <v>0</v>
      </c>
      <c r="HE37" s="7" t="n">
        <v>0</v>
      </c>
      <c r="HF37" s="7" t="n">
        <f aca="false">SUM(C37:HE37)</f>
        <v>3</v>
      </c>
    </row>
    <row r="38" customFormat="false" ht="14.4" hidden="false" customHeight="false" outlineLevel="0" collapsed="false">
      <c r="A38" s="10" t="s">
        <v>459</v>
      </c>
      <c r="B38" s="6" t="s">
        <v>46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0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0</v>
      </c>
      <c r="BJ38" s="7" t="n">
        <v>0</v>
      </c>
      <c r="BK38" s="7" t="n">
        <v>0</v>
      </c>
      <c r="BL38" s="7" t="n">
        <v>0</v>
      </c>
      <c r="BM38" s="7" t="n">
        <v>0</v>
      </c>
      <c r="BN38" s="7" t="n">
        <v>0</v>
      </c>
      <c r="BO38" s="7" t="n">
        <v>0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0</v>
      </c>
      <c r="DF38" s="7" t="n">
        <v>0</v>
      </c>
      <c r="DG38" s="7" t="n">
        <v>0</v>
      </c>
      <c r="DH38" s="7" t="n">
        <v>0</v>
      </c>
      <c r="DI38" s="7" t="n">
        <v>0</v>
      </c>
      <c r="DJ38" s="7" t="n">
        <v>0</v>
      </c>
      <c r="DK38" s="7" t="n">
        <v>0</v>
      </c>
      <c r="DL38" s="7" t="n">
        <v>0</v>
      </c>
      <c r="DM38" s="7" t="n">
        <v>0</v>
      </c>
      <c r="DN38" s="7" t="n">
        <v>0</v>
      </c>
      <c r="DO38" s="7" t="n">
        <v>0</v>
      </c>
      <c r="DP38" s="7" t="n">
        <v>0</v>
      </c>
      <c r="DQ38" s="7" t="n">
        <v>0</v>
      </c>
      <c r="DR38" s="7" t="n">
        <v>0</v>
      </c>
      <c r="DS38" s="7" t="n">
        <v>0</v>
      </c>
      <c r="DT38" s="7" t="n">
        <v>0</v>
      </c>
      <c r="DU38" s="7" t="n">
        <v>0</v>
      </c>
      <c r="DV38" s="7" t="n">
        <v>0</v>
      </c>
      <c r="DW38" s="7" t="n">
        <v>0</v>
      </c>
      <c r="DX38" s="7" t="n">
        <v>0</v>
      </c>
      <c r="DY38" s="7" t="n">
        <v>0</v>
      </c>
      <c r="DZ38" s="7" t="n">
        <v>0</v>
      </c>
      <c r="EA38" s="7" t="n">
        <v>0</v>
      </c>
      <c r="EB38" s="7" t="n">
        <v>0</v>
      </c>
      <c r="EC38" s="7" t="n">
        <v>0</v>
      </c>
      <c r="ED38" s="7" t="n">
        <v>0</v>
      </c>
      <c r="EE38" s="7" t="n">
        <v>0</v>
      </c>
      <c r="EF38" s="7" t="n">
        <v>0</v>
      </c>
      <c r="EG38" s="7" t="n">
        <v>0</v>
      </c>
      <c r="EH38" s="7" t="n">
        <v>0</v>
      </c>
      <c r="EI38" s="7" t="n">
        <v>0</v>
      </c>
      <c r="EJ38" s="7" t="n">
        <v>0</v>
      </c>
      <c r="EK38" s="7" t="n">
        <v>0</v>
      </c>
      <c r="EL38" s="7" t="n">
        <v>0</v>
      </c>
      <c r="EM38" s="7" t="n">
        <v>0</v>
      </c>
      <c r="EN38" s="7" t="n">
        <v>0</v>
      </c>
      <c r="EO38" s="7" t="n">
        <v>0</v>
      </c>
      <c r="EP38" s="7" t="n">
        <v>0</v>
      </c>
      <c r="EQ38" s="7" t="n">
        <v>0</v>
      </c>
      <c r="ER38" s="7" t="n">
        <v>0</v>
      </c>
      <c r="ES38" s="7" t="n">
        <v>0</v>
      </c>
      <c r="ET38" s="7" t="n">
        <v>0</v>
      </c>
      <c r="EU38" s="7" t="n">
        <v>0</v>
      </c>
      <c r="EV38" s="7" t="n">
        <v>0</v>
      </c>
      <c r="EW38" s="7" t="n">
        <v>0</v>
      </c>
      <c r="EX38" s="7" t="n">
        <v>0</v>
      </c>
      <c r="EY38" s="7" t="n">
        <v>0</v>
      </c>
      <c r="EZ38" s="7" t="n">
        <v>0</v>
      </c>
      <c r="FA38" s="7" t="n">
        <v>0</v>
      </c>
      <c r="FB38" s="7" t="n">
        <v>0</v>
      </c>
      <c r="FC38" s="7" t="n">
        <v>0</v>
      </c>
      <c r="FD38" s="7" t="n">
        <v>0</v>
      </c>
      <c r="FE38" s="7" t="n">
        <v>0</v>
      </c>
      <c r="FF38" s="7" t="n">
        <v>0</v>
      </c>
      <c r="FG38" s="7" t="n">
        <v>0</v>
      </c>
      <c r="FH38" s="7" t="n">
        <v>0</v>
      </c>
      <c r="FI38" s="7" t="n">
        <v>0</v>
      </c>
      <c r="FJ38" s="7" t="n">
        <v>0</v>
      </c>
      <c r="FK38" s="7" t="n">
        <v>0</v>
      </c>
      <c r="FL38" s="7" t="n">
        <v>0</v>
      </c>
      <c r="FM38" s="7" t="n">
        <v>0</v>
      </c>
      <c r="FN38" s="7" t="n">
        <v>0</v>
      </c>
      <c r="FO38" s="7" t="n">
        <v>0</v>
      </c>
      <c r="FP38" s="7" t="n">
        <v>0</v>
      </c>
      <c r="FQ38" s="7" t="n">
        <v>0</v>
      </c>
      <c r="FR38" s="7" t="n">
        <v>0</v>
      </c>
      <c r="FS38" s="7" t="n">
        <v>0</v>
      </c>
      <c r="FT38" s="7" t="n">
        <v>0</v>
      </c>
      <c r="FU38" s="7" t="n">
        <v>0</v>
      </c>
      <c r="FV38" s="7" t="n">
        <v>0</v>
      </c>
      <c r="FW38" s="7" t="n">
        <v>0</v>
      </c>
      <c r="FX38" s="7" t="n">
        <v>0</v>
      </c>
      <c r="FY38" s="7" t="n">
        <v>0</v>
      </c>
      <c r="FZ38" s="7" t="n">
        <v>0</v>
      </c>
      <c r="GA38" s="7" t="n">
        <v>0</v>
      </c>
      <c r="GB38" s="7" t="n">
        <v>0</v>
      </c>
      <c r="GC38" s="7" t="n">
        <v>0</v>
      </c>
      <c r="GD38" s="7" t="n">
        <v>0</v>
      </c>
      <c r="GE38" s="7" t="n">
        <v>0</v>
      </c>
      <c r="GF38" s="7" t="n">
        <v>0</v>
      </c>
      <c r="GG38" s="7" t="n">
        <v>0</v>
      </c>
      <c r="GH38" s="7" t="n">
        <v>0</v>
      </c>
      <c r="GI38" s="7" t="n">
        <v>0</v>
      </c>
      <c r="GJ38" s="7" t="n">
        <v>0</v>
      </c>
      <c r="GK38" s="7" t="n">
        <v>0</v>
      </c>
      <c r="GL38" s="7" t="n">
        <v>0</v>
      </c>
      <c r="GM38" s="7" t="n">
        <v>0</v>
      </c>
      <c r="GN38" s="7" t="n">
        <v>0</v>
      </c>
      <c r="GO38" s="7" t="n">
        <v>0</v>
      </c>
      <c r="GP38" s="7" t="n">
        <v>0</v>
      </c>
      <c r="GQ38" s="7" t="n">
        <v>0</v>
      </c>
      <c r="GR38" s="7" t="n">
        <v>0</v>
      </c>
      <c r="GS38" s="7" t="n">
        <v>0</v>
      </c>
      <c r="GT38" s="7" t="n">
        <v>0</v>
      </c>
      <c r="GU38" s="7" t="n">
        <v>0</v>
      </c>
      <c r="GV38" s="7" t="n">
        <v>0</v>
      </c>
      <c r="GW38" s="7" t="n">
        <v>0</v>
      </c>
      <c r="GX38" s="7" t="n">
        <v>0</v>
      </c>
      <c r="GY38" s="7" t="n">
        <v>0</v>
      </c>
      <c r="GZ38" s="7" t="n">
        <v>0</v>
      </c>
      <c r="HA38" s="7" t="n">
        <v>0</v>
      </c>
      <c r="HB38" s="7" t="n">
        <v>0</v>
      </c>
      <c r="HC38" s="7" t="n">
        <v>0</v>
      </c>
      <c r="HD38" s="7" t="n">
        <v>0</v>
      </c>
      <c r="HE38" s="7" t="n">
        <v>0</v>
      </c>
      <c r="HF38" s="7" t="n">
        <f aca="false">SUM(C38:HE38)</f>
        <v>0</v>
      </c>
    </row>
    <row r="39" customFormat="false" ht="14.4" hidden="false" customHeight="false" outlineLevel="0" collapsed="false">
      <c r="A39" s="10" t="s">
        <v>461</v>
      </c>
      <c r="B39" s="6" t="s">
        <v>46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0</v>
      </c>
      <c r="DF39" s="7" t="n">
        <v>0</v>
      </c>
      <c r="DG39" s="7" t="n">
        <v>0</v>
      </c>
      <c r="DH39" s="7" t="n">
        <v>0</v>
      </c>
      <c r="DI39" s="7" t="n">
        <v>0</v>
      </c>
      <c r="DJ39" s="7" t="n">
        <v>0</v>
      </c>
      <c r="DK39" s="7" t="n">
        <v>0</v>
      </c>
      <c r="DL39" s="7" t="n">
        <v>0</v>
      </c>
      <c r="DM39" s="7" t="n">
        <v>0</v>
      </c>
      <c r="DN39" s="7" t="n">
        <v>0</v>
      </c>
      <c r="DO39" s="7" t="n">
        <v>0</v>
      </c>
      <c r="DP39" s="7" t="n">
        <v>0</v>
      </c>
      <c r="DQ39" s="7" t="n">
        <v>0</v>
      </c>
      <c r="DR39" s="7" t="n">
        <v>0</v>
      </c>
      <c r="DS39" s="7" t="n">
        <v>0</v>
      </c>
      <c r="DT39" s="7" t="n">
        <v>0</v>
      </c>
      <c r="DU39" s="7" t="n">
        <v>0</v>
      </c>
      <c r="DV39" s="7" t="n">
        <v>0</v>
      </c>
      <c r="DW39" s="7" t="n">
        <v>0</v>
      </c>
      <c r="DX39" s="7" t="n">
        <v>0</v>
      </c>
      <c r="DY39" s="7" t="n">
        <v>0</v>
      </c>
      <c r="DZ39" s="7" t="n">
        <v>0</v>
      </c>
      <c r="EA39" s="7" t="n">
        <v>0</v>
      </c>
      <c r="EB39" s="7" t="n">
        <v>0</v>
      </c>
      <c r="EC39" s="7" t="n">
        <v>0</v>
      </c>
      <c r="ED39" s="7" t="n">
        <v>0</v>
      </c>
      <c r="EE39" s="7" t="n">
        <v>0</v>
      </c>
      <c r="EF39" s="7" t="n">
        <v>0</v>
      </c>
      <c r="EG39" s="7" t="n">
        <v>0</v>
      </c>
      <c r="EH39" s="7" t="n">
        <v>0</v>
      </c>
      <c r="EI39" s="7" t="n">
        <v>0</v>
      </c>
      <c r="EJ39" s="7" t="n">
        <v>0</v>
      </c>
      <c r="EK39" s="7" t="n">
        <v>0</v>
      </c>
      <c r="EL39" s="7" t="n">
        <v>0</v>
      </c>
      <c r="EM39" s="7" t="n">
        <v>0</v>
      </c>
      <c r="EN39" s="7" t="n">
        <v>0</v>
      </c>
      <c r="EO39" s="7" t="n">
        <v>0</v>
      </c>
      <c r="EP39" s="7" t="n">
        <v>0</v>
      </c>
      <c r="EQ39" s="7" t="n">
        <v>0</v>
      </c>
      <c r="ER39" s="7" t="n">
        <v>0</v>
      </c>
      <c r="ES39" s="7" t="n">
        <v>0</v>
      </c>
      <c r="ET39" s="7" t="n">
        <v>0</v>
      </c>
      <c r="EU39" s="7" t="n">
        <v>0</v>
      </c>
      <c r="EV39" s="7" t="n">
        <v>0</v>
      </c>
      <c r="EW39" s="7" t="n">
        <v>0</v>
      </c>
      <c r="EX39" s="7" t="n">
        <v>0</v>
      </c>
      <c r="EY39" s="7" t="n">
        <v>0</v>
      </c>
      <c r="EZ39" s="7" t="n">
        <v>0</v>
      </c>
      <c r="FA39" s="7" t="n">
        <v>0</v>
      </c>
      <c r="FB39" s="7" t="n">
        <v>0</v>
      </c>
      <c r="FC39" s="7" t="n">
        <v>0</v>
      </c>
      <c r="FD39" s="7" t="n">
        <v>0</v>
      </c>
      <c r="FE39" s="7" t="n">
        <v>0</v>
      </c>
      <c r="FF39" s="7" t="n">
        <v>0</v>
      </c>
      <c r="FG39" s="7" t="n">
        <v>0</v>
      </c>
      <c r="FH39" s="7" t="n">
        <v>0</v>
      </c>
      <c r="FI39" s="7" t="n">
        <v>0</v>
      </c>
      <c r="FJ39" s="7" t="n">
        <v>0</v>
      </c>
      <c r="FK39" s="7" t="n">
        <v>0</v>
      </c>
      <c r="FL39" s="7" t="n">
        <v>0</v>
      </c>
      <c r="FM39" s="7" t="n">
        <v>0</v>
      </c>
      <c r="FN39" s="7" t="n">
        <v>0</v>
      </c>
      <c r="FO39" s="7" t="n">
        <v>0</v>
      </c>
      <c r="FP39" s="7" t="n">
        <v>0</v>
      </c>
      <c r="FQ39" s="7" t="n">
        <v>0</v>
      </c>
      <c r="FR39" s="7" t="n">
        <v>0</v>
      </c>
      <c r="FS39" s="7" t="n">
        <v>0</v>
      </c>
      <c r="FT39" s="7" t="n">
        <v>0</v>
      </c>
      <c r="FU39" s="7" t="n">
        <v>0</v>
      </c>
      <c r="FV39" s="7" t="n">
        <v>0</v>
      </c>
      <c r="FW39" s="7" t="n">
        <v>0</v>
      </c>
      <c r="FX39" s="7" t="n">
        <v>0</v>
      </c>
      <c r="FY39" s="7" t="n">
        <v>0</v>
      </c>
      <c r="FZ39" s="7" t="n">
        <v>0</v>
      </c>
      <c r="GA39" s="7" t="n">
        <v>0</v>
      </c>
      <c r="GB39" s="7" t="n">
        <v>0</v>
      </c>
      <c r="GC39" s="7" t="n">
        <v>0</v>
      </c>
      <c r="GD39" s="7" t="n">
        <v>0</v>
      </c>
      <c r="GE39" s="7" t="n">
        <v>0</v>
      </c>
      <c r="GF39" s="7" t="n">
        <v>0</v>
      </c>
      <c r="GG39" s="7" t="n">
        <v>0</v>
      </c>
      <c r="GH39" s="7" t="n">
        <v>0</v>
      </c>
      <c r="GI39" s="7" t="n">
        <v>0</v>
      </c>
      <c r="GJ39" s="7" t="n">
        <v>0</v>
      </c>
      <c r="GK39" s="7" t="n">
        <v>0</v>
      </c>
      <c r="GL39" s="7" t="n">
        <v>0</v>
      </c>
      <c r="GM39" s="7" t="n">
        <v>0</v>
      </c>
      <c r="GN39" s="7" t="n">
        <v>0</v>
      </c>
      <c r="GO39" s="7" t="n">
        <v>0</v>
      </c>
      <c r="GP39" s="7" t="n">
        <v>0</v>
      </c>
      <c r="GQ39" s="7" t="n">
        <v>0</v>
      </c>
      <c r="GR39" s="7" t="n">
        <v>0</v>
      </c>
      <c r="GS39" s="7" t="n">
        <v>0</v>
      </c>
      <c r="GT39" s="7" t="n">
        <v>0</v>
      </c>
      <c r="GU39" s="7" t="n">
        <v>0</v>
      </c>
      <c r="GV39" s="7" t="n">
        <v>0</v>
      </c>
      <c r="GW39" s="7" t="n">
        <v>0</v>
      </c>
      <c r="GX39" s="7" t="n">
        <v>0</v>
      </c>
      <c r="GY39" s="7" t="n">
        <v>0</v>
      </c>
      <c r="GZ39" s="7" t="n">
        <v>0</v>
      </c>
      <c r="HA39" s="7" t="n">
        <v>0</v>
      </c>
      <c r="HB39" s="7" t="n">
        <v>0</v>
      </c>
      <c r="HC39" s="7" t="n">
        <v>0</v>
      </c>
      <c r="HD39" s="7" t="n">
        <v>0</v>
      </c>
      <c r="HE39" s="7" t="n">
        <v>0</v>
      </c>
      <c r="HF39" s="7" t="n">
        <f aca="false">SUM(C39:HE39)</f>
        <v>0</v>
      </c>
    </row>
    <row r="40" customFormat="false" ht="14.4" hidden="false" customHeight="false" outlineLevel="0" collapsed="false">
      <c r="A40" s="10" t="s">
        <v>463</v>
      </c>
      <c r="B40" s="6" t="s">
        <v>464</v>
      </c>
      <c r="C40" s="7" t="n">
        <v>1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0</v>
      </c>
      <c r="BD40" s="7" t="n">
        <v>0</v>
      </c>
      <c r="BE40" s="7" t="n">
        <v>0</v>
      </c>
      <c r="BF40" s="7" t="n">
        <v>0</v>
      </c>
      <c r="BG40" s="7" t="n">
        <v>0</v>
      </c>
      <c r="BH40" s="7" t="n">
        <v>0</v>
      </c>
      <c r="BI40" s="7" t="n">
        <v>0</v>
      </c>
      <c r="BJ40" s="7" t="n">
        <v>0</v>
      </c>
      <c r="BK40" s="7" t="n">
        <v>0</v>
      </c>
      <c r="BL40" s="7" t="n">
        <v>0</v>
      </c>
      <c r="BM40" s="7" t="n">
        <v>0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0</v>
      </c>
      <c r="DF40" s="7" t="n">
        <v>0</v>
      </c>
      <c r="DG40" s="7" t="n">
        <v>0</v>
      </c>
      <c r="DH40" s="7" t="n">
        <v>0</v>
      </c>
      <c r="DI40" s="7" t="n">
        <v>0</v>
      </c>
      <c r="DJ40" s="7" t="n">
        <v>0</v>
      </c>
      <c r="DK40" s="7" t="n">
        <v>0</v>
      </c>
      <c r="DL40" s="7" t="n">
        <v>0</v>
      </c>
      <c r="DM40" s="7" t="n">
        <v>0</v>
      </c>
      <c r="DN40" s="7" t="n">
        <v>0</v>
      </c>
      <c r="DO40" s="7" t="n">
        <v>0</v>
      </c>
      <c r="DP40" s="7" t="n">
        <v>0</v>
      </c>
      <c r="DQ40" s="7" t="n">
        <v>0</v>
      </c>
      <c r="DR40" s="7" t="n">
        <v>0</v>
      </c>
      <c r="DS40" s="7" t="n">
        <v>0</v>
      </c>
      <c r="DT40" s="7" t="n">
        <v>0</v>
      </c>
      <c r="DU40" s="7" t="n">
        <v>0</v>
      </c>
      <c r="DV40" s="7" t="n">
        <v>0</v>
      </c>
      <c r="DW40" s="7" t="n">
        <v>0</v>
      </c>
      <c r="DX40" s="7" t="n">
        <v>0</v>
      </c>
      <c r="DY40" s="7" t="n">
        <v>0</v>
      </c>
      <c r="DZ40" s="7" t="n">
        <v>0</v>
      </c>
      <c r="EA40" s="7" t="n">
        <v>0</v>
      </c>
      <c r="EB40" s="7" t="n">
        <v>0</v>
      </c>
      <c r="EC40" s="7" t="n">
        <v>0</v>
      </c>
      <c r="ED40" s="7" t="n">
        <v>0</v>
      </c>
      <c r="EE40" s="7" t="n">
        <v>0</v>
      </c>
      <c r="EF40" s="7" t="n">
        <v>0</v>
      </c>
      <c r="EG40" s="7" t="n">
        <v>0</v>
      </c>
      <c r="EH40" s="7" t="n">
        <v>0</v>
      </c>
      <c r="EI40" s="7" t="n">
        <v>0</v>
      </c>
      <c r="EJ40" s="7" t="n">
        <v>0</v>
      </c>
      <c r="EK40" s="7" t="n">
        <v>0</v>
      </c>
      <c r="EL40" s="7" t="n">
        <v>0</v>
      </c>
      <c r="EM40" s="7" t="n">
        <v>2</v>
      </c>
      <c r="EN40" s="7" t="n">
        <v>0</v>
      </c>
      <c r="EO40" s="7" t="n">
        <v>0</v>
      </c>
      <c r="EP40" s="7" t="n">
        <v>0</v>
      </c>
      <c r="EQ40" s="7" t="n">
        <v>0</v>
      </c>
      <c r="ER40" s="7" t="n">
        <v>0</v>
      </c>
      <c r="ES40" s="7" t="n">
        <v>0</v>
      </c>
      <c r="ET40" s="7" t="n">
        <v>0</v>
      </c>
      <c r="EU40" s="7" t="n">
        <v>0</v>
      </c>
      <c r="EV40" s="7" t="n">
        <v>0</v>
      </c>
      <c r="EW40" s="7" t="n">
        <v>0</v>
      </c>
      <c r="EX40" s="7" t="n">
        <v>0</v>
      </c>
      <c r="EY40" s="7" t="n">
        <v>0</v>
      </c>
      <c r="EZ40" s="7" t="n">
        <v>0</v>
      </c>
      <c r="FA40" s="7" t="n">
        <v>0</v>
      </c>
      <c r="FB40" s="7" t="n">
        <v>0</v>
      </c>
      <c r="FC40" s="7" t="n">
        <v>0</v>
      </c>
      <c r="FD40" s="7" t="n">
        <v>0</v>
      </c>
      <c r="FE40" s="7" t="n">
        <v>0</v>
      </c>
      <c r="FF40" s="7" t="n">
        <v>0</v>
      </c>
      <c r="FG40" s="7" t="n">
        <v>0</v>
      </c>
      <c r="FH40" s="7" t="n">
        <v>0</v>
      </c>
      <c r="FI40" s="7" t="n">
        <v>0</v>
      </c>
      <c r="FJ40" s="7" t="n">
        <v>0</v>
      </c>
      <c r="FK40" s="7" t="n">
        <v>0</v>
      </c>
      <c r="FL40" s="7" t="n">
        <v>0</v>
      </c>
      <c r="FM40" s="7" t="n">
        <v>0</v>
      </c>
      <c r="FN40" s="7" t="n">
        <v>0</v>
      </c>
      <c r="FO40" s="7" t="n">
        <v>0</v>
      </c>
      <c r="FP40" s="7" t="n">
        <v>0</v>
      </c>
      <c r="FQ40" s="7" t="n">
        <v>0</v>
      </c>
      <c r="FR40" s="7" t="n">
        <v>0</v>
      </c>
      <c r="FS40" s="7" t="n">
        <v>0</v>
      </c>
      <c r="FT40" s="7" t="n">
        <v>0</v>
      </c>
      <c r="FU40" s="7" t="n">
        <v>0</v>
      </c>
      <c r="FV40" s="7" t="n">
        <v>0</v>
      </c>
      <c r="FW40" s="7" t="n">
        <v>0</v>
      </c>
      <c r="FX40" s="7" t="n">
        <v>0</v>
      </c>
      <c r="FY40" s="7" t="n">
        <v>0</v>
      </c>
      <c r="FZ40" s="7" t="n">
        <v>0</v>
      </c>
      <c r="GA40" s="7" t="n">
        <v>0</v>
      </c>
      <c r="GB40" s="7" t="n">
        <v>0</v>
      </c>
      <c r="GC40" s="7" t="n">
        <v>0</v>
      </c>
      <c r="GD40" s="7" t="n">
        <v>0</v>
      </c>
      <c r="GE40" s="7" t="n">
        <v>0</v>
      </c>
      <c r="GF40" s="7" t="n">
        <v>0</v>
      </c>
      <c r="GG40" s="7" t="n">
        <v>0</v>
      </c>
      <c r="GH40" s="7" t="n">
        <v>0</v>
      </c>
      <c r="GI40" s="7" t="n">
        <v>0</v>
      </c>
      <c r="GJ40" s="7" t="n">
        <v>0</v>
      </c>
      <c r="GK40" s="7" t="n">
        <v>0</v>
      </c>
      <c r="GL40" s="7" t="n">
        <v>0</v>
      </c>
      <c r="GM40" s="7" t="n">
        <v>0</v>
      </c>
      <c r="GN40" s="7" t="n">
        <v>0</v>
      </c>
      <c r="GO40" s="7" t="n">
        <v>0</v>
      </c>
      <c r="GP40" s="7" t="n">
        <v>0</v>
      </c>
      <c r="GQ40" s="7" t="n">
        <v>0</v>
      </c>
      <c r="GR40" s="7" t="n">
        <v>0</v>
      </c>
      <c r="GS40" s="7" t="n">
        <v>0</v>
      </c>
      <c r="GT40" s="7" t="n">
        <v>0</v>
      </c>
      <c r="GU40" s="7" t="n">
        <v>0</v>
      </c>
      <c r="GV40" s="7" t="n">
        <v>0</v>
      </c>
      <c r="GW40" s="7" t="n">
        <v>0</v>
      </c>
      <c r="GX40" s="7" t="n">
        <v>0</v>
      </c>
      <c r="GY40" s="7" t="n">
        <v>0</v>
      </c>
      <c r="GZ40" s="7" t="n">
        <v>0</v>
      </c>
      <c r="HA40" s="7" t="n">
        <v>0</v>
      </c>
      <c r="HB40" s="7" t="n">
        <v>0</v>
      </c>
      <c r="HC40" s="7" t="n">
        <v>0</v>
      </c>
      <c r="HD40" s="7" t="n">
        <v>0</v>
      </c>
      <c r="HE40" s="7" t="n">
        <v>0</v>
      </c>
      <c r="HF40" s="7" t="n">
        <f aca="false">SUM(C40:HE40)</f>
        <v>3</v>
      </c>
    </row>
    <row r="41" customFormat="false" ht="14.4" hidden="false" customHeight="false" outlineLevel="0" collapsed="false">
      <c r="A41" s="10" t="s">
        <v>465</v>
      </c>
      <c r="B41" s="6" t="s">
        <v>46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0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0</v>
      </c>
      <c r="BJ41" s="7" t="n">
        <v>0</v>
      </c>
      <c r="BK41" s="7" t="n">
        <v>0</v>
      </c>
      <c r="BL41" s="7" t="n">
        <v>0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0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0</v>
      </c>
      <c r="DF41" s="7" t="n">
        <v>0</v>
      </c>
      <c r="DG41" s="7" t="n">
        <v>0</v>
      </c>
      <c r="DH41" s="7" t="n">
        <v>0</v>
      </c>
      <c r="DI41" s="7" t="n">
        <v>0</v>
      </c>
      <c r="DJ41" s="7" t="n">
        <v>0</v>
      </c>
      <c r="DK41" s="7" t="n">
        <v>0</v>
      </c>
      <c r="DL41" s="7" t="n">
        <v>0</v>
      </c>
      <c r="DM41" s="7" t="n">
        <v>0</v>
      </c>
      <c r="DN41" s="7" t="n">
        <v>0</v>
      </c>
      <c r="DO41" s="7" t="n">
        <v>0</v>
      </c>
      <c r="DP41" s="7" t="n">
        <v>0</v>
      </c>
      <c r="DQ41" s="7" t="n">
        <v>0</v>
      </c>
      <c r="DR41" s="7" t="n">
        <v>0</v>
      </c>
      <c r="DS41" s="7" t="n">
        <v>0</v>
      </c>
      <c r="DT41" s="7" t="n">
        <v>0</v>
      </c>
      <c r="DU41" s="7" t="n">
        <v>0</v>
      </c>
      <c r="DV41" s="7" t="n">
        <v>0</v>
      </c>
      <c r="DW41" s="7" t="n">
        <v>0</v>
      </c>
      <c r="DX41" s="7" t="n">
        <v>0</v>
      </c>
      <c r="DY41" s="7" t="n">
        <v>0</v>
      </c>
      <c r="DZ41" s="7" t="n">
        <v>0</v>
      </c>
      <c r="EA41" s="7" t="n">
        <v>0</v>
      </c>
      <c r="EB41" s="7" t="n">
        <v>0</v>
      </c>
      <c r="EC41" s="7" t="n">
        <v>0</v>
      </c>
      <c r="ED41" s="7" t="n">
        <v>0</v>
      </c>
      <c r="EE41" s="7" t="n">
        <v>0</v>
      </c>
      <c r="EF41" s="7" t="n">
        <v>0</v>
      </c>
      <c r="EG41" s="7" t="n">
        <v>0</v>
      </c>
      <c r="EH41" s="7" t="n">
        <v>0</v>
      </c>
      <c r="EI41" s="7" t="n">
        <v>0</v>
      </c>
      <c r="EJ41" s="7" t="n">
        <v>0</v>
      </c>
      <c r="EK41" s="7" t="n">
        <v>0</v>
      </c>
      <c r="EL41" s="7" t="n">
        <v>0</v>
      </c>
      <c r="EM41" s="7" t="n">
        <v>0</v>
      </c>
      <c r="EN41" s="7" t="n">
        <v>0</v>
      </c>
      <c r="EO41" s="7" t="n">
        <v>0</v>
      </c>
      <c r="EP41" s="7" t="n">
        <v>0</v>
      </c>
      <c r="EQ41" s="7" t="n">
        <v>0</v>
      </c>
      <c r="ER41" s="7" t="n">
        <v>0</v>
      </c>
      <c r="ES41" s="7" t="n">
        <v>0</v>
      </c>
      <c r="ET41" s="7" t="n">
        <v>0</v>
      </c>
      <c r="EU41" s="7" t="n">
        <v>0</v>
      </c>
      <c r="EV41" s="7" t="n">
        <v>0</v>
      </c>
      <c r="EW41" s="7" t="n">
        <v>0</v>
      </c>
      <c r="EX41" s="7" t="n">
        <v>0</v>
      </c>
      <c r="EY41" s="7" t="n">
        <v>0</v>
      </c>
      <c r="EZ41" s="7" t="n">
        <v>0</v>
      </c>
      <c r="FA41" s="7" t="n">
        <v>0</v>
      </c>
      <c r="FB41" s="7" t="n">
        <v>0</v>
      </c>
      <c r="FC41" s="7" t="n">
        <v>0</v>
      </c>
      <c r="FD41" s="7" t="n">
        <v>0</v>
      </c>
      <c r="FE41" s="7" t="n">
        <v>0</v>
      </c>
      <c r="FF41" s="7" t="n">
        <v>0</v>
      </c>
      <c r="FG41" s="7" t="n">
        <v>0</v>
      </c>
      <c r="FH41" s="7" t="n">
        <v>0</v>
      </c>
      <c r="FI41" s="7" t="n">
        <v>0</v>
      </c>
      <c r="FJ41" s="7" t="n">
        <v>0</v>
      </c>
      <c r="FK41" s="7" t="n">
        <v>0</v>
      </c>
      <c r="FL41" s="7" t="n">
        <v>0</v>
      </c>
      <c r="FM41" s="7" t="n">
        <v>0</v>
      </c>
      <c r="FN41" s="7" t="n">
        <v>0</v>
      </c>
      <c r="FO41" s="7" t="n">
        <v>0</v>
      </c>
      <c r="FP41" s="7" t="n">
        <v>0</v>
      </c>
      <c r="FQ41" s="7" t="n">
        <v>0</v>
      </c>
      <c r="FR41" s="7" t="n">
        <v>0</v>
      </c>
      <c r="FS41" s="7" t="n">
        <v>0</v>
      </c>
      <c r="FT41" s="7" t="n">
        <v>0</v>
      </c>
      <c r="FU41" s="7" t="n">
        <v>0</v>
      </c>
      <c r="FV41" s="7" t="n">
        <v>0</v>
      </c>
      <c r="FW41" s="7" t="n">
        <v>0</v>
      </c>
      <c r="FX41" s="7" t="n">
        <v>0</v>
      </c>
      <c r="FY41" s="7" t="n">
        <v>0</v>
      </c>
      <c r="FZ41" s="7" t="n">
        <v>0</v>
      </c>
      <c r="GA41" s="7" t="n">
        <v>0</v>
      </c>
      <c r="GB41" s="7" t="n">
        <v>0</v>
      </c>
      <c r="GC41" s="7" t="n">
        <v>0</v>
      </c>
      <c r="GD41" s="7" t="n">
        <v>0</v>
      </c>
      <c r="GE41" s="7" t="n">
        <v>0</v>
      </c>
      <c r="GF41" s="7" t="n">
        <v>0</v>
      </c>
      <c r="GG41" s="7" t="n">
        <v>0</v>
      </c>
      <c r="GH41" s="7" t="n">
        <v>0</v>
      </c>
      <c r="GI41" s="7" t="n">
        <v>0</v>
      </c>
      <c r="GJ41" s="7" t="n">
        <v>0</v>
      </c>
      <c r="GK41" s="7" t="n">
        <v>0</v>
      </c>
      <c r="GL41" s="7" t="n">
        <v>0</v>
      </c>
      <c r="GM41" s="7" t="n">
        <v>0</v>
      </c>
      <c r="GN41" s="7" t="n">
        <v>0</v>
      </c>
      <c r="GO41" s="7" t="n">
        <v>0</v>
      </c>
      <c r="GP41" s="7" t="n">
        <v>0</v>
      </c>
      <c r="GQ41" s="7" t="n">
        <v>0</v>
      </c>
      <c r="GR41" s="7" t="n">
        <v>0</v>
      </c>
      <c r="GS41" s="7" t="n">
        <v>0</v>
      </c>
      <c r="GT41" s="7" t="n">
        <v>0</v>
      </c>
      <c r="GU41" s="7" t="n">
        <v>0</v>
      </c>
      <c r="GV41" s="7" t="n">
        <v>0</v>
      </c>
      <c r="GW41" s="7" t="n">
        <v>0</v>
      </c>
      <c r="GX41" s="7" t="n">
        <v>0</v>
      </c>
      <c r="GY41" s="7" t="n">
        <v>0</v>
      </c>
      <c r="GZ41" s="7" t="n">
        <v>0</v>
      </c>
      <c r="HA41" s="7" t="n">
        <v>0</v>
      </c>
      <c r="HB41" s="7" t="n">
        <v>0</v>
      </c>
      <c r="HC41" s="7" t="n">
        <v>0</v>
      </c>
      <c r="HD41" s="7" t="n">
        <v>0</v>
      </c>
      <c r="HE41" s="7" t="n">
        <v>0</v>
      </c>
      <c r="HF41" s="7" t="n">
        <f aca="false">SUM(C41:HE41)</f>
        <v>0</v>
      </c>
    </row>
    <row r="42" customFormat="false" ht="14.4" hidden="false" customHeight="false" outlineLevel="0" collapsed="false">
      <c r="A42" s="10" t="s">
        <v>467</v>
      </c>
      <c r="B42" s="6" t="s">
        <v>468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0</v>
      </c>
      <c r="AT42" s="7" t="n">
        <v>0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0</v>
      </c>
      <c r="BK42" s="7" t="n">
        <v>0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0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0</v>
      </c>
      <c r="DF42" s="7" t="n">
        <v>0</v>
      </c>
      <c r="DG42" s="7" t="n">
        <v>0</v>
      </c>
      <c r="DH42" s="7" t="n">
        <v>0</v>
      </c>
      <c r="DI42" s="7" t="n">
        <v>0</v>
      </c>
      <c r="DJ42" s="7" t="n">
        <v>0</v>
      </c>
      <c r="DK42" s="7" t="n">
        <v>0</v>
      </c>
      <c r="DL42" s="7" t="n">
        <v>0</v>
      </c>
      <c r="DM42" s="7" t="n">
        <v>0</v>
      </c>
      <c r="DN42" s="7" t="n">
        <v>0</v>
      </c>
      <c r="DO42" s="7" t="n">
        <v>0</v>
      </c>
      <c r="DP42" s="7" t="n">
        <v>0</v>
      </c>
      <c r="DQ42" s="7" t="n">
        <v>0</v>
      </c>
      <c r="DR42" s="7" t="n">
        <v>0</v>
      </c>
      <c r="DS42" s="7" t="n">
        <v>0</v>
      </c>
      <c r="DT42" s="7" t="n">
        <v>0</v>
      </c>
      <c r="DU42" s="7" t="n">
        <v>0</v>
      </c>
      <c r="DV42" s="7" t="n">
        <v>0</v>
      </c>
      <c r="DW42" s="7" t="n">
        <v>0</v>
      </c>
      <c r="DX42" s="7" t="n">
        <v>0</v>
      </c>
      <c r="DY42" s="7" t="n">
        <v>0</v>
      </c>
      <c r="DZ42" s="7" t="n">
        <v>0</v>
      </c>
      <c r="EA42" s="7" t="n">
        <v>0</v>
      </c>
      <c r="EB42" s="7" t="n">
        <v>0</v>
      </c>
      <c r="EC42" s="7" t="n">
        <v>0</v>
      </c>
      <c r="ED42" s="7" t="n">
        <v>0</v>
      </c>
      <c r="EE42" s="7" t="n">
        <v>0</v>
      </c>
      <c r="EF42" s="7" t="n">
        <v>0</v>
      </c>
      <c r="EG42" s="7" t="n">
        <v>0</v>
      </c>
      <c r="EH42" s="7" t="n">
        <v>0</v>
      </c>
      <c r="EI42" s="7" t="n">
        <v>0</v>
      </c>
      <c r="EJ42" s="7" t="n">
        <v>0</v>
      </c>
      <c r="EK42" s="7" t="n">
        <v>0</v>
      </c>
      <c r="EL42" s="7" t="n">
        <v>0</v>
      </c>
      <c r="EM42" s="7" t="n">
        <v>0</v>
      </c>
      <c r="EN42" s="7" t="n">
        <v>0</v>
      </c>
      <c r="EO42" s="7" t="n">
        <v>0</v>
      </c>
      <c r="EP42" s="7" t="n">
        <v>0</v>
      </c>
      <c r="EQ42" s="7" t="n">
        <v>0</v>
      </c>
      <c r="ER42" s="7" t="n">
        <v>0</v>
      </c>
      <c r="ES42" s="7" t="n">
        <v>0</v>
      </c>
      <c r="ET42" s="7" t="n">
        <v>0</v>
      </c>
      <c r="EU42" s="7" t="n">
        <v>0</v>
      </c>
      <c r="EV42" s="7" t="n">
        <v>0</v>
      </c>
      <c r="EW42" s="7" t="n">
        <v>0</v>
      </c>
      <c r="EX42" s="7" t="n">
        <v>0</v>
      </c>
      <c r="EY42" s="7" t="n">
        <v>0</v>
      </c>
      <c r="EZ42" s="7" t="n">
        <v>0</v>
      </c>
      <c r="FA42" s="7" t="n">
        <v>0</v>
      </c>
      <c r="FB42" s="7" t="n">
        <v>0</v>
      </c>
      <c r="FC42" s="7" t="n">
        <v>0</v>
      </c>
      <c r="FD42" s="7" t="n">
        <v>0</v>
      </c>
      <c r="FE42" s="7" t="n">
        <v>0</v>
      </c>
      <c r="FF42" s="7" t="n">
        <v>0</v>
      </c>
      <c r="FG42" s="7" t="n">
        <v>0</v>
      </c>
      <c r="FH42" s="7" t="n">
        <v>0</v>
      </c>
      <c r="FI42" s="7" t="n">
        <v>0</v>
      </c>
      <c r="FJ42" s="7" t="n">
        <v>0</v>
      </c>
      <c r="FK42" s="7" t="n">
        <v>0</v>
      </c>
      <c r="FL42" s="7" t="n">
        <v>0</v>
      </c>
      <c r="FM42" s="7" t="n">
        <v>0</v>
      </c>
      <c r="FN42" s="7" t="n">
        <v>0</v>
      </c>
      <c r="FO42" s="7" t="n">
        <v>0</v>
      </c>
      <c r="FP42" s="7" t="n">
        <v>0</v>
      </c>
      <c r="FQ42" s="7" t="n">
        <v>0</v>
      </c>
      <c r="FR42" s="7" t="n">
        <v>0</v>
      </c>
      <c r="FS42" s="7" t="n">
        <v>0</v>
      </c>
      <c r="FT42" s="7" t="n">
        <v>0</v>
      </c>
      <c r="FU42" s="7" t="n">
        <v>0</v>
      </c>
      <c r="FV42" s="7" t="n">
        <v>0</v>
      </c>
      <c r="FW42" s="7" t="n">
        <v>0</v>
      </c>
      <c r="FX42" s="7" t="n">
        <v>0</v>
      </c>
      <c r="FY42" s="7" t="n">
        <v>0</v>
      </c>
      <c r="FZ42" s="7" t="n">
        <v>0</v>
      </c>
      <c r="GA42" s="7" t="n">
        <v>0</v>
      </c>
      <c r="GB42" s="7" t="n">
        <v>0</v>
      </c>
      <c r="GC42" s="7" t="n">
        <v>0</v>
      </c>
      <c r="GD42" s="7" t="n">
        <v>0</v>
      </c>
      <c r="GE42" s="7" t="n">
        <v>0</v>
      </c>
      <c r="GF42" s="7" t="n">
        <v>0</v>
      </c>
      <c r="GG42" s="7" t="n">
        <v>0</v>
      </c>
      <c r="GH42" s="7" t="n">
        <v>0</v>
      </c>
      <c r="GI42" s="7" t="n">
        <v>0</v>
      </c>
      <c r="GJ42" s="7" t="n">
        <v>0</v>
      </c>
      <c r="GK42" s="7" t="n">
        <v>0</v>
      </c>
      <c r="GL42" s="7" t="n">
        <v>0</v>
      </c>
      <c r="GM42" s="7" t="n">
        <v>0</v>
      </c>
      <c r="GN42" s="7" t="n">
        <v>0</v>
      </c>
      <c r="GO42" s="7" t="n">
        <v>0</v>
      </c>
      <c r="GP42" s="7" t="n">
        <v>0</v>
      </c>
      <c r="GQ42" s="7" t="n">
        <v>0</v>
      </c>
      <c r="GR42" s="7" t="n">
        <v>0</v>
      </c>
      <c r="GS42" s="7" t="n">
        <v>0</v>
      </c>
      <c r="GT42" s="7" t="n">
        <v>0</v>
      </c>
      <c r="GU42" s="7" t="n">
        <v>0</v>
      </c>
      <c r="GV42" s="7" t="n">
        <v>0</v>
      </c>
      <c r="GW42" s="7" t="n">
        <v>0</v>
      </c>
      <c r="GX42" s="7" t="n">
        <v>0</v>
      </c>
      <c r="GY42" s="7" t="n">
        <v>0</v>
      </c>
      <c r="GZ42" s="7" t="n">
        <v>0</v>
      </c>
      <c r="HA42" s="7" t="n">
        <v>0</v>
      </c>
      <c r="HB42" s="7" t="n">
        <v>0</v>
      </c>
      <c r="HC42" s="7" t="n">
        <v>0</v>
      </c>
      <c r="HD42" s="7" t="n">
        <v>0</v>
      </c>
      <c r="HE42" s="7" t="n">
        <v>0</v>
      </c>
      <c r="HF42" s="7" t="n">
        <f aca="false">SUM(C42:HE42)</f>
        <v>0</v>
      </c>
    </row>
    <row r="43" customFormat="false" ht="14.4" hidden="false" customHeight="false" outlineLevel="0" collapsed="false">
      <c r="A43" s="10" t="s">
        <v>469</v>
      </c>
      <c r="B43" s="6" t="s">
        <v>47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0</v>
      </c>
      <c r="AT43" s="7" t="n">
        <v>0</v>
      </c>
      <c r="AU43" s="7" t="n">
        <v>0</v>
      </c>
      <c r="AV43" s="7" t="n">
        <v>0</v>
      </c>
      <c r="AW43" s="7" t="n">
        <v>0</v>
      </c>
      <c r="AX43" s="7" t="n">
        <v>0</v>
      </c>
      <c r="AY43" s="7" t="n">
        <v>0</v>
      </c>
      <c r="AZ43" s="7" t="n">
        <v>0</v>
      </c>
      <c r="BA43" s="7" t="n">
        <v>0</v>
      </c>
      <c r="BB43" s="7" t="n">
        <v>0</v>
      </c>
      <c r="BC43" s="7" t="n">
        <v>0</v>
      </c>
      <c r="BD43" s="7" t="n">
        <v>0</v>
      </c>
      <c r="BE43" s="7" t="n">
        <v>0</v>
      </c>
      <c r="BF43" s="7" t="n">
        <v>0</v>
      </c>
      <c r="BG43" s="7" t="n">
        <v>0</v>
      </c>
      <c r="BH43" s="7" t="n">
        <v>0</v>
      </c>
      <c r="BI43" s="7" t="n">
        <v>0</v>
      </c>
      <c r="BJ43" s="7" t="n">
        <v>0</v>
      </c>
      <c r="BK43" s="7" t="n">
        <v>0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0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0</v>
      </c>
      <c r="BY43" s="7" t="n">
        <v>0</v>
      </c>
      <c r="BZ43" s="7" t="n">
        <v>0</v>
      </c>
      <c r="CA43" s="7" t="n">
        <v>0</v>
      </c>
      <c r="CB43" s="7" t="n">
        <v>0</v>
      </c>
      <c r="CC43" s="7" t="n">
        <v>0</v>
      </c>
      <c r="CD43" s="7" t="n">
        <v>0</v>
      </c>
      <c r="CE43" s="7" t="n">
        <v>0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0</v>
      </c>
      <c r="CK43" s="7" t="n">
        <v>0</v>
      </c>
      <c r="CL43" s="7" t="n">
        <v>0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v>0</v>
      </c>
      <c r="DE43" s="7" t="n">
        <v>0</v>
      </c>
      <c r="DF43" s="7" t="n">
        <v>0</v>
      </c>
      <c r="DG43" s="7" t="n">
        <v>0</v>
      </c>
      <c r="DH43" s="7" t="n">
        <v>0</v>
      </c>
      <c r="DI43" s="7" t="n">
        <v>0</v>
      </c>
      <c r="DJ43" s="7" t="n">
        <v>0</v>
      </c>
      <c r="DK43" s="7" t="n">
        <v>0</v>
      </c>
      <c r="DL43" s="7" t="n">
        <v>0</v>
      </c>
      <c r="DM43" s="7" t="n">
        <v>0</v>
      </c>
      <c r="DN43" s="7" t="n">
        <v>0</v>
      </c>
      <c r="DO43" s="7" t="n">
        <v>0</v>
      </c>
      <c r="DP43" s="7" t="n">
        <v>0</v>
      </c>
      <c r="DQ43" s="7" t="n">
        <v>0</v>
      </c>
      <c r="DR43" s="7" t="n">
        <v>0</v>
      </c>
      <c r="DS43" s="7" t="n">
        <v>0</v>
      </c>
      <c r="DT43" s="7" t="n">
        <v>0</v>
      </c>
      <c r="DU43" s="7" t="n">
        <v>0</v>
      </c>
      <c r="DV43" s="7" t="n">
        <v>0</v>
      </c>
      <c r="DW43" s="7" t="n">
        <v>0</v>
      </c>
      <c r="DX43" s="7" t="n">
        <v>0</v>
      </c>
      <c r="DY43" s="7" t="n">
        <v>0</v>
      </c>
      <c r="DZ43" s="7" t="n">
        <v>0</v>
      </c>
      <c r="EA43" s="7" t="n">
        <v>0</v>
      </c>
      <c r="EB43" s="7" t="n">
        <v>0</v>
      </c>
      <c r="EC43" s="7" t="n">
        <v>0</v>
      </c>
      <c r="ED43" s="7" t="n">
        <v>0</v>
      </c>
      <c r="EE43" s="7" t="n">
        <v>0</v>
      </c>
      <c r="EF43" s="7" t="n">
        <v>0</v>
      </c>
      <c r="EG43" s="7" t="n">
        <v>0</v>
      </c>
      <c r="EH43" s="7" t="n">
        <v>0</v>
      </c>
      <c r="EI43" s="7" t="n">
        <v>0</v>
      </c>
      <c r="EJ43" s="7" t="n">
        <v>0</v>
      </c>
      <c r="EK43" s="7" t="n">
        <v>0</v>
      </c>
      <c r="EL43" s="7" t="n">
        <v>0</v>
      </c>
      <c r="EM43" s="7" t="n">
        <v>0</v>
      </c>
      <c r="EN43" s="7" t="n">
        <v>0</v>
      </c>
      <c r="EO43" s="7" t="n">
        <v>0</v>
      </c>
      <c r="EP43" s="7" t="n">
        <v>0</v>
      </c>
      <c r="EQ43" s="7" t="n">
        <v>0</v>
      </c>
      <c r="ER43" s="7" t="n">
        <v>0</v>
      </c>
      <c r="ES43" s="7" t="n">
        <v>0</v>
      </c>
      <c r="ET43" s="7" t="n">
        <v>0</v>
      </c>
      <c r="EU43" s="7" t="n">
        <v>0</v>
      </c>
      <c r="EV43" s="7" t="n">
        <v>0</v>
      </c>
      <c r="EW43" s="7" t="n">
        <v>0</v>
      </c>
      <c r="EX43" s="7" t="n">
        <v>0</v>
      </c>
      <c r="EY43" s="7" t="n">
        <v>0</v>
      </c>
      <c r="EZ43" s="7" t="n">
        <v>0</v>
      </c>
      <c r="FA43" s="7" t="n">
        <v>0</v>
      </c>
      <c r="FB43" s="7" t="n">
        <v>0</v>
      </c>
      <c r="FC43" s="7" t="n">
        <v>0</v>
      </c>
      <c r="FD43" s="7" t="n">
        <v>0</v>
      </c>
      <c r="FE43" s="7" t="n">
        <v>0</v>
      </c>
      <c r="FF43" s="7" t="n">
        <v>0</v>
      </c>
      <c r="FG43" s="7" t="n">
        <v>0</v>
      </c>
      <c r="FH43" s="7" t="n">
        <v>0</v>
      </c>
      <c r="FI43" s="7" t="n">
        <v>0</v>
      </c>
      <c r="FJ43" s="7" t="n">
        <v>0</v>
      </c>
      <c r="FK43" s="7" t="n">
        <v>0</v>
      </c>
      <c r="FL43" s="7" t="n">
        <v>0</v>
      </c>
      <c r="FM43" s="7" t="n">
        <v>0</v>
      </c>
      <c r="FN43" s="7" t="n">
        <v>0</v>
      </c>
      <c r="FO43" s="7" t="n">
        <v>0</v>
      </c>
      <c r="FP43" s="7" t="n">
        <v>0</v>
      </c>
      <c r="FQ43" s="7" t="n">
        <v>0</v>
      </c>
      <c r="FR43" s="7" t="n">
        <v>0</v>
      </c>
      <c r="FS43" s="7" t="n">
        <v>0</v>
      </c>
      <c r="FT43" s="7" t="n">
        <v>0</v>
      </c>
      <c r="FU43" s="7" t="n">
        <v>0</v>
      </c>
      <c r="FV43" s="7" t="n">
        <v>0</v>
      </c>
      <c r="FW43" s="7" t="n">
        <v>0</v>
      </c>
      <c r="FX43" s="7" t="n">
        <v>0</v>
      </c>
      <c r="FY43" s="7" t="n">
        <v>0</v>
      </c>
      <c r="FZ43" s="7" t="n">
        <v>0</v>
      </c>
      <c r="GA43" s="7" t="n">
        <v>0</v>
      </c>
      <c r="GB43" s="7" t="n">
        <v>0</v>
      </c>
      <c r="GC43" s="7" t="n">
        <v>0</v>
      </c>
      <c r="GD43" s="7" t="n">
        <v>0</v>
      </c>
      <c r="GE43" s="7" t="n">
        <v>0</v>
      </c>
      <c r="GF43" s="7" t="n">
        <v>0</v>
      </c>
      <c r="GG43" s="7" t="n">
        <v>0</v>
      </c>
      <c r="GH43" s="7" t="n">
        <v>0</v>
      </c>
      <c r="GI43" s="7" t="n">
        <v>0</v>
      </c>
      <c r="GJ43" s="7" t="n">
        <v>0</v>
      </c>
      <c r="GK43" s="7" t="n">
        <v>0</v>
      </c>
      <c r="GL43" s="7" t="n">
        <v>0</v>
      </c>
      <c r="GM43" s="7" t="n">
        <v>0</v>
      </c>
      <c r="GN43" s="7" t="n">
        <v>0</v>
      </c>
      <c r="GO43" s="7" t="n">
        <v>0</v>
      </c>
      <c r="GP43" s="7" t="n">
        <v>0</v>
      </c>
      <c r="GQ43" s="7" t="n">
        <v>0</v>
      </c>
      <c r="GR43" s="7" t="n">
        <v>0</v>
      </c>
      <c r="GS43" s="7" t="n">
        <v>0</v>
      </c>
      <c r="GT43" s="7" t="n">
        <v>0</v>
      </c>
      <c r="GU43" s="7" t="n">
        <v>0</v>
      </c>
      <c r="GV43" s="7" t="n">
        <v>0</v>
      </c>
      <c r="GW43" s="7" t="n">
        <v>0</v>
      </c>
      <c r="GX43" s="7" t="n">
        <v>0</v>
      </c>
      <c r="GY43" s="7" t="n">
        <v>0</v>
      </c>
      <c r="GZ43" s="7" t="n">
        <v>0</v>
      </c>
      <c r="HA43" s="7" t="n">
        <v>0</v>
      </c>
      <c r="HB43" s="7" t="n">
        <v>0</v>
      </c>
      <c r="HC43" s="7" t="n">
        <v>0</v>
      </c>
      <c r="HD43" s="7" t="n">
        <v>0</v>
      </c>
      <c r="HE43" s="7" t="n">
        <v>0</v>
      </c>
      <c r="HF43" s="7" t="n">
        <f aca="false">SUM(C43:HE43)</f>
        <v>0</v>
      </c>
    </row>
    <row r="44" customFormat="false" ht="14.4" hidden="false" customHeight="false" outlineLevel="0" collapsed="false">
      <c r="A44" s="10" t="s">
        <v>471</v>
      </c>
      <c r="B44" s="6" t="s">
        <v>472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0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0</v>
      </c>
      <c r="AY44" s="7" t="n">
        <v>0</v>
      </c>
      <c r="AZ44" s="7" t="n">
        <v>0</v>
      </c>
      <c r="BA44" s="7" t="n">
        <v>0</v>
      </c>
      <c r="BB44" s="7" t="n">
        <v>0</v>
      </c>
      <c r="BC44" s="7" t="n">
        <v>0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0</v>
      </c>
      <c r="BI44" s="7" t="n">
        <v>0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0</v>
      </c>
      <c r="DF44" s="7" t="n">
        <v>0</v>
      </c>
      <c r="DG44" s="7" t="n">
        <v>0</v>
      </c>
      <c r="DH44" s="7" t="n">
        <v>0</v>
      </c>
      <c r="DI44" s="7" t="n">
        <v>0</v>
      </c>
      <c r="DJ44" s="7" t="n">
        <v>0</v>
      </c>
      <c r="DK44" s="7" t="n">
        <v>0</v>
      </c>
      <c r="DL44" s="7" t="n">
        <v>0</v>
      </c>
      <c r="DM44" s="7" t="n">
        <v>0</v>
      </c>
      <c r="DN44" s="7" t="n">
        <v>0</v>
      </c>
      <c r="DO44" s="7" t="n">
        <v>0</v>
      </c>
      <c r="DP44" s="7" t="n">
        <v>0</v>
      </c>
      <c r="DQ44" s="7" t="n">
        <v>0</v>
      </c>
      <c r="DR44" s="7" t="n">
        <v>0</v>
      </c>
      <c r="DS44" s="7" t="n">
        <v>0</v>
      </c>
      <c r="DT44" s="7" t="n">
        <v>0</v>
      </c>
      <c r="DU44" s="7" t="n">
        <v>0</v>
      </c>
      <c r="DV44" s="7" t="n">
        <v>0</v>
      </c>
      <c r="DW44" s="7" t="n">
        <v>0</v>
      </c>
      <c r="DX44" s="7" t="n">
        <v>0</v>
      </c>
      <c r="DY44" s="7" t="n">
        <v>0</v>
      </c>
      <c r="DZ44" s="7" t="n">
        <v>0</v>
      </c>
      <c r="EA44" s="7" t="n">
        <v>0</v>
      </c>
      <c r="EB44" s="7" t="n">
        <v>0</v>
      </c>
      <c r="EC44" s="7" t="n">
        <v>0</v>
      </c>
      <c r="ED44" s="7" t="n">
        <v>0</v>
      </c>
      <c r="EE44" s="7" t="n">
        <v>0</v>
      </c>
      <c r="EF44" s="7" t="n">
        <v>0</v>
      </c>
      <c r="EG44" s="7" t="n">
        <v>0</v>
      </c>
      <c r="EH44" s="7" t="n">
        <v>0</v>
      </c>
      <c r="EI44" s="7" t="n">
        <v>0</v>
      </c>
      <c r="EJ44" s="7" t="n">
        <v>0</v>
      </c>
      <c r="EK44" s="7" t="n">
        <v>0</v>
      </c>
      <c r="EL44" s="7" t="n">
        <v>0</v>
      </c>
      <c r="EM44" s="7" t="n">
        <v>0</v>
      </c>
      <c r="EN44" s="7" t="n">
        <v>0</v>
      </c>
      <c r="EO44" s="7" t="n">
        <v>0</v>
      </c>
      <c r="EP44" s="7" t="n">
        <v>0</v>
      </c>
      <c r="EQ44" s="7" t="n">
        <v>0</v>
      </c>
      <c r="ER44" s="7" t="n">
        <v>0</v>
      </c>
      <c r="ES44" s="7" t="n">
        <v>0</v>
      </c>
      <c r="ET44" s="7" t="n">
        <v>0</v>
      </c>
      <c r="EU44" s="7" t="n">
        <v>0</v>
      </c>
      <c r="EV44" s="7" t="n">
        <v>0</v>
      </c>
      <c r="EW44" s="7" t="n">
        <v>0</v>
      </c>
      <c r="EX44" s="7" t="n">
        <v>0</v>
      </c>
      <c r="EY44" s="7" t="n">
        <v>0</v>
      </c>
      <c r="EZ44" s="7" t="n">
        <v>0</v>
      </c>
      <c r="FA44" s="7" t="n">
        <v>0</v>
      </c>
      <c r="FB44" s="7" t="n">
        <v>0</v>
      </c>
      <c r="FC44" s="7" t="n">
        <v>0</v>
      </c>
      <c r="FD44" s="7" t="n">
        <v>0</v>
      </c>
      <c r="FE44" s="7" t="n">
        <v>0</v>
      </c>
      <c r="FF44" s="7" t="n">
        <v>0</v>
      </c>
      <c r="FG44" s="7" t="n">
        <v>0</v>
      </c>
      <c r="FH44" s="7" t="n">
        <v>0</v>
      </c>
      <c r="FI44" s="7" t="n">
        <v>0</v>
      </c>
      <c r="FJ44" s="7" t="n">
        <v>0</v>
      </c>
      <c r="FK44" s="7" t="n">
        <v>0</v>
      </c>
      <c r="FL44" s="7" t="n">
        <v>0</v>
      </c>
      <c r="FM44" s="7" t="n">
        <v>0</v>
      </c>
      <c r="FN44" s="7" t="n">
        <v>0</v>
      </c>
      <c r="FO44" s="7" t="n">
        <v>0</v>
      </c>
      <c r="FP44" s="7" t="n">
        <v>0</v>
      </c>
      <c r="FQ44" s="7" t="n">
        <v>0</v>
      </c>
      <c r="FR44" s="7" t="n">
        <v>0</v>
      </c>
      <c r="FS44" s="7" t="n">
        <v>0</v>
      </c>
      <c r="FT44" s="7" t="n">
        <v>0</v>
      </c>
      <c r="FU44" s="7" t="n">
        <v>0</v>
      </c>
      <c r="FV44" s="7" t="n">
        <v>0</v>
      </c>
      <c r="FW44" s="7" t="n">
        <v>0</v>
      </c>
      <c r="FX44" s="7" t="n">
        <v>0</v>
      </c>
      <c r="FY44" s="7" t="n">
        <v>0</v>
      </c>
      <c r="FZ44" s="7" t="n">
        <v>0</v>
      </c>
      <c r="GA44" s="7" t="n">
        <v>0</v>
      </c>
      <c r="GB44" s="7" t="n">
        <v>0</v>
      </c>
      <c r="GC44" s="7" t="n">
        <v>0</v>
      </c>
      <c r="GD44" s="7" t="n">
        <v>0</v>
      </c>
      <c r="GE44" s="7" t="n">
        <v>0</v>
      </c>
      <c r="GF44" s="7" t="n">
        <v>0</v>
      </c>
      <c r="GG44" s="7" t="n">
        <v>0</v>
      </c>
      <c r="GH44" s="7" t="n">
        <v>0</v>
      </c>
      <c r="GI44" s="7" t="n">
        <v>0</v>
      </c>
      <c r="GJ44" s="7" t="n">
        <v>0</v>
      </c>
      <c r="GK44" s="7" t="n">
        <v>0</v>
      </c>
      <c r="GL44" s="7" t="n">
        <v>0</v>
      </c>
      <c r="GM44" s="7" t="n">
        <v>0</v>
      </c>
      <c r="GN44" s="7" t="n">
        <v>0</v>
      </c>
      <c r="GO44" s="7" t="n">
        <v>0</v>
      </c>
      <c r="GP44" s="7" t="n">
        <v>0</v>
      </c>
      <c r="GQ44" s="7" t="n">
        <v>0</v>
      </c>
      <c r="GR44" s="7" t="n">
        <v>0</v>
      </c>
      <c r="GS44" s="7" t="n">
        <v>0</v>
      </c>
      <c r="GT44" s="7" t="n">
        <v>0</v>
      </c>
      <c r="GU44" s="7" t="n">
        <v>0</v>
      </c>
      <c r="GV44" s="7" t="n">
        <v>0</v>
      </c>
      <c r="GW44" s="7" t="n">
        <v>0</v>
      </c>
      <c r="GX44" s="7" t="n">
        <v>0</v>
      </c>
      <c r="GY44" s="7" t="n">
        <v>0</v>
      </c>
      <c r="GZ44" s="7" t="n">
        <v>0</v>
      </c>
      <c r="HA44" s="7" t="n">
        <v>0</v>
      </c>
      <c r="HB44" s="7" t="n">
        <v>0</v>
      </c>
      <c r="HC44" s="7" t="n">
        <v>0</v>
      </c>
      <c r="HD44" s="7" t="n">
        <v>0</v>
      </c>
      <c r="HE44" s="7" t="n">
        <v>0</v>
      </c>
      <c r="HF44" s="7" t="n">
        <f aca="false">SUM(C44:HE44)</f>
        <v>0</v>
      </c>
    </row>
    <row r="45" customFormat="false" ht="40.2" hidden="false" customHeight="false" outlineLevel="0" collapsed="false">
      <c r="A45" s="9" t="s">
        <v>473</v>
      </c>
      <c r="B45" s="6" t="s">
        <v>474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0</v>
      </c>
      <c r="AZ45" s="7" t="n">
        <v>0</v>
      </c>
      <c r="BA45" s="7" t="n">
        <v>0</v>
      </c>
      <c r="BB45" s="7" t="n">
        <v>0</v>
      </c>
      <c r="BC45" s="7" t="n">
        <v>0</v>
      </c>
      <c r="BD45" s="7" t="n">
        <v>0</v>
      </c>
      <c r="BE45" s="7" t="n">
        <v>0</v>
      </c>
      <c r="BF45" s="7" t="n">
        <v>0</v>
      </c>
      <c r="BG45" s="7" t="n">
        <v>0</v>
      </c>
      <c r="BH45" s="7" t="n">
        <v>0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0</v>
      </c>
      <c r="DF45" s="7" t="n">
        <v>0</v>
      </c>
      <c r="DG45" s="7" t="n">
        <v>0</v>
      </c>
      <c r="DH45" s="7" t="n">
        <v>0</v>
      </c>
      <c r="DI45" s="7" t="n">
        <v>0</v>
      </c>
      <c r="DJ45" s="7" t="n">
        <v>0</v>
      </c>
      <c r="DK45" s="7" t="n">
        <v>0</v>
      </c>
      <c r="DL45" s="7" t="n">
        <v>0</v>
      </c>
      <c r="DM45" s="7" t="n">
        <v>0</v>
      </c>
      <c r="DN45" s="7" t="n">
        <v>0</v>
      </c>
      <c r="DO45" s="7" t="n">
        <v>0</v>
      </c>
      <c r="DP45" s="7" t="n">
        <v>0</v>
      </c>
      <c r="DQ45" s="7" t="n">
        <v>0</v>
      </c>
      <c r="DR45" s="7" t="n">
        <v>0</v>
      </c>
      <c r="DS45" s="7" t="n">
        <v>0</v>
      </c>
      <c r="DT45" s="7" t="n">
        <v>0</v>
      </c>
      <c r="DU45" s="7" t="n">
        <v>0</v>
      </c>
      <c r="DV45" s="7" t="n">
        <v>0</v>
      </c>
      <c r="DW45" s="7" t="n">
        <v>0</v>
      </c>
      <c r="DX45" s="7" t="n">
        <v>0</v>
      </c>
      <c r="DY45" s="7" t="n">
        <v>0</v>
      </c>
      <c r="DZ45" s="7" t="n">
        <v>0</v>
      </c>
      <c r="EA45" s="7" t="n">
        <v>0</v>
      </c>
      <c r="EB45" s="7" t="n">
        <v>0</v>
      </c>
      <c r="EC45" s="7" t="n">
        <v>0</v>
      </c>
      <c r="ED45" s="7" t="n">
        <v>0</v>
      </c>
      <c r="EE45" s="7" t="n">
        <v>0</v>
      </c>
      <c r="EF45" s="7" t="n">
        <v>0</v>
      </c>
      <c r="EG45" s="7" t="n">
        <v>0</v>
      </c>
      <c r="EH45" s="7" t="n">
        <v>0</v>
      </c>
      <c r="EI45" s="7" t="n">
        <v>0</v>
      </c>
      <c r="EJ45" s="7" t="n">
        <v>0</v>
      </c>
      <c r="EK45" s="7" t="n">
        <v>0</v>
      </c>
      <c r="EL45" s="7" t="n">
        <v>0</v>
      </c>
      <c r="EM45" s="7" t="n">
        <v>0</v>
      </c>
      <c r="EN45" s="7" t="n">
        <v>0</v>
      </c>
      <c r="EO45" s="7" t="n">
        <v>0</v>
      </c>
      <c r="EP45" s="7" t="n">
        <v>0</v>
      </c>
      <c r="EQ45" s="7" t="n">
        <v>0</v>
      </c>
      <c r="ER45" s="7" t="n">
        <v>0</v>
      </c>
      <c r="ES45" s="7" t="n">
        <v>0</v>
      </c>
      <c r="ET45" s="7" t="n">
        <v>0</v>
      </c>
      <c r="EU45" s="7" t="n">
        <v>0</v>
      </c>
      <c r="EV45" s="7" t="n">
        <v>0</v>
      </c>
      <c r="EW45" s="7" t="n">
        <v>0</v>
      </c>
      <c r="EX45" s="7" t="n">
        <v>0</v>
      </c>
      <c r="EY45" s="7" t="n">
        <v>0</v>
      </c>
      <c r="EZ45" s="7" t="n">
        <v>0</v>
      </c>
      <c r="FA45" s="7" t="n">
        <v>0</v>
      </c>
      <c r="FB45" s="7" t="n">
        <v>0</v>
      </c>
      <c r="FC45" s="7" t="n">
        <v>0</v>
      </c>
      <c r="FD45" s="7" t="n">
        <v>0</v>
      </c>
      <c r="FE45" s="7" t="n">
        <v>0</v>
      </c>
      <c r="FF45" s="7" t="n">
        <v>0</v>
      </c>
      <c r="FG45" s="7" t="n">
        <v>0</v>
      </c>
      <c r="FH45" s="7" t="n">
        <v>0</v>
      </c>
      <c r="FI45" s="7" t="n">
        <v>0</v>
      </c>
      <c r="FJ45" s="7" t="n">
        <v>0</v>
      </c>
      <c r="FK45" s="7" t="n">
        <v>0</v>
      </c>
      <c r="FL45" s="7" t="n">
        <v>0</v>
      </c>
      <c r="FM45" s="7" t="n">
        <v>0</v>
      </c>
      <c r="FN45" s="7" t="n">
        <v>0</v>
      </c>
      <c r="FO45" s="7" t="n">
        <v>0</v>
      </c>
      <c r="FP45" s="7" t="n">
        <v>0</v>
      </c>
      <c r="FQ45" s="7" t="n">
        <v>0</v>
      </c>
      <c r="FR45" s="7" t="n">
        <v>0</v>
      </c>
      <c r="FS45" s="7" t="n">
        <v>0</v>
      </c>
      <c r="FT45" s="7" t="n">
        <v>0</v>
      </c>
      <c r="FU45" s="7" t="n">
        <v>0</v>
      </c>
      <c r="FV45" s="7" t="n">
        <v>0</v>
      </c>
      <c r="FW45" s="7" t="n">
        <v>0</v>
      </c>
      <c r="FX45" s="7" t="n">
        <v>0</v>
      </c>
      <c r="FY45" s="7" t="n">
        <v>0</v>
      </c>
      <c r="FZ45" s="7" t="n">
        <v>0</v>
      </c>
      <c r="GA45" s="7" t="n">
        <v>0</v>
      </c>
      <c r="GB45" s="7" t="n">
        <v>0</v>
      </c>
      <c r="GC45" s="7" t="n">
        <v>0</v>
      </c>
      <c r="GD45" s="7" t="n">
        <v>0</v>
      </c>
      <c r="GE45" s="7" t="n">
        <v>0</v>
      </c>
      <c r="GF45" s="7" t="n">
        <v>0</v>
      </c>
      <c r="GG45" s="7" t="n">
        <v>0</v>
      </c>
      <c r="GH45" s="7" t="n">
        <v>0</v>
      </c>
      <c r="GI45" s="7" t="n">
        <v>0</v>
      </c>
      <c r="GJ45" s="7" t="n">
        <v>0</v>
      </c>
      <c r="GK45" s="7" t="n">
        <v>0</v>
      </c>
      <c r="GL45" s="7" t="n">
        <v>0</v>
      </c>
      <c r="GM45" s="7" t="n">
        <v>0</v>
      </c>
      <c r="GN45" s="7" t="n">
        <v>0</v>
      </c>
      <c r="GO45" s="7" t="n">
        <v>0</v>
      </c>
      <c r="GP45" s="7" t="n">
        <v>0</v>
      </c>
      <c r="GQ45" s="7" t="n">
        <v>0</v>
      </c>
      <c r="GR45" s="7" t="n">
        <v>0</v>
      </c>
      <c r="GS45" s="7" t="n">
        <v>0</v>
      </c>
      <c r="GT45" s="7" t="n">
        <v>0</v>
      </c>
      <c r="GU45" s="7" t="n">
        <v>0</v>
      </c>
      <c r="GV45" s="7" t="n">
        <v>0</v>
      </c>
      <c r="GW45" s="7" t="n">
        <v>0</v>
      </c>
      <c r="GX45" s="7" t="n">
        <v>0</v>
      </c>
      <c r="GY45" s="7" t="n">
        <v>0</v>
      </c>
      <c r="GZ45" s="7" t="n">
        <v>0</v>
      </c>
      <c r="HA45" s="7" t="n">
        <v>0</v>
      </c>
      <c r="HB45" s="7" t="n">
        <v>0</v>
      </c>
      <c r="HC45" s="7" t="n">
        <v>0</v>
      </c>
      <c r="HD45" s="7" t="n">
        <v>0</v>
      </c>
      <c r="HE45" s="7" t="n">
        <v>0</v>
      </c>
      <c r="HF45" s="7" t="n">
        <f aca="false">SUM(C45:HE45)</f>
        <v>0</v>
      </c>
    </row>
    <row r="46" customFormat="false" ht="66.6" hidden="false" customHeight="false" outlineLevel="0" collapsed="false">
      <c r="A46" s="9" t="s">
        <v>475</v>
      </c>
      <c r="B46" s="6" t="s">
        <v>476</v>
      </c>
      <c r="C46" s="7" t="n">
        <v>31</v>
      </c>
      <c r="D46" s="7" t="n">
        <v>0</v>
      </c>
      <c r="E46" s="7" t="n">
        <v>6</v>
      </c>
      <c r="F46" s="7" t="n">
        <v>2</v>
      </c>
      <c r="G46" s="7" t="n">
        <v>3</v>
      </c>
      <c r="H46" s="7" t="n">
        <v>1</v>
      </c>
      <c r="I46" s="7" t="n">
        <v>1</v>
      </c>
      <c r="J46" s="7" t="n">
        <v>1</v>
      </c>
      <c r="K46" s="7" t="n">
        <v>1</v>
      </c>
      <c r="L46" s="7" t="n">
        <v>1</v>
      </c>
      <c r="M46" s="7" t="n">
        <v>1</v>
      </c>
      <c r="N46" s="7" t="n">
        <v>2</v>
      </c>
      <c r="O46" s="7" t="n">
        <v>2</v>
      </c>
      <c r="P46" s="7" t="n">
        <v>7</v>
      </c>
      <c r="Q46" s="7" t="n">
        <v>3</v>
      </c>
      <c r="R46" s="7" t="n">
        <v>1</v>
      </c>
      <c r="S46" s="7" t="n">
        <v>2</v>
      </c>
      <c r="T46" s="7" t="n">
        <v>1</v>
      </c>
      <c r="U46" s="7" t="n">
        <v>2</v>
      </c>
      <c r="V46" s="7" t="n">
        <v>2</v>
      </c>
      <c r="W46" s="7" t="n">
        <v>2</v>
      </c>
      <c r="X46" s="7" t="n">
        <v>3</v>
      </c>
      <c r="Y46" s="7" t="n">
        <v>1</v>
      </c>
      <c r="Z46" s="7" t="n">
        <v>1</v>
      </c>
      <c r="AA46" s="7" t="n">
        <v>3</v>
      </c>
      <c r="AB46" s="7" t="n">
        <v>2</v>
      </c>
      <c r="AC46" s="7" t="n">
        <v>1</v>
      </c>
      <c r="AD46" s="7" t="n">
        <v>1</v>
      </c>
      <c r="AE46" s="7" t="n">
        <v>1</v>
      </c>
      <c r="AF46" s="7" t="n">
        <v>1</v>
      </c>
      <c r="AG46" s="7" t="n">
        <v>1</v>
      </c>
      <c r="AH46" s="7" t="n">
        <v>2</v>
      </c>
      <c r="AI46" s="7" t="n">
        <v>2</v>
      </c>
      <c r="AJ46" s="7" t="n">
        <v>1</v>
      </c>
      <c r="AK46" s="7" t="n">
        <v>0</v>
      </c>
      <c r="AL46" s="7" t="n">
        <v>1</v>
      </c>
      <c r="AM46" s="7" t="n">
        <v>1</v>
      </c>
      <c r="AN46" s="7" t="n">
        <v>1</v>
      </c>
      <c r="AO46" s="7" t="n">
        <v>1</v>
      </c>
      <c r="AP46" s="7" t="n">
        <v>2</v>
      </c>
      <c r="AQ46" s="7" t="n">
        <v>2</v>
      </c>
      <c r="AR46" s="7" t="n">
        <v>1</v>
      </c>
      <c r="AS46" s="7" t="n">
        <v>1</v>
      </c>
      <c r="AT46" s="7" t="n">
        <v>34</v>
      </c>
      <c r="AU46" s="7" t="n">
        <v>6</v>
      </c>
      <c r="AV46" s="7" t="n">
        <v>3</v>
      </c>
      <c r="AW46" s="7" t="n">
        <v>52</v>
      </c>
      <c r="AX46" s="7" t="n">
        <v>4</v>
      </c>
      <c r="AY46" s="7" t="n">
        <v>2</v>
      </c>
      <c r="AZ46" s="7" t="n">
        <v>2</v>
      </c>
      <c r="BA46" s="7" t="n">
        <v>2</v>
      </c>
      <c r="BB46" s="7" t="n">
        <v>9</v>
      </c>
      <c r="BC46" s="7" t="n">
        <v>1</v>
      </c>
      <c r="BD46" s="7" t="n">
        <v>2</v>
      </c>
      <c r="BE46" s="7" t="n">
        <v>7</v>
      </c>
      <c r="BF46" s="7" t="n">
        <v>8</v>
      </c>
      <c r="BG46" s="7" t="n">
        <v>7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0</v>
      </c>
      <c r="BP46" s="7" t="n">
        <v>0</v>
      </c>
      <c r="BQ46" s="7" t="n">
        <v>70</v>
      </c>
      <c r="BR46" s="7" t="n">
        <v>0</v>
      </c>
      <c r="BS46" s="7" t="n">
        <v>4</v>
      </c>
      <c r="BT46" s="7" t="n">
        <v>3</v>
      </c>
      <c r="BU46" s="7" t="n">
        <v>7</v>
      </c>
      <c r="BV46" s="7" t="n">
        <v>1</v>
      </c>
      <c r="BW46" s="7" t="n">
        <v>2</v>
      </c>
      <c r="BX46" s="7" t="n">
        <v>2</v>
      </c>
      <c r="BY46" s="7" t="n">
        <v>10</v>
      </c>
      <c r="BZ46" s="7" t="n">
        <v>0</v>
      </c>
      <c r="CA46" s="7" t="n">
        <v>2</v>
      </c>
      <c r="CB46" s="7" t="n">
        <v>3</v>
      </c>
      <c r="CC46" s="7" t="n">
        <v>0</v>
      </c>
      <c r="CD46" s="7" t="n">
        <v>1</v>
      </c>
      <c r="CE46" s="7" t="n">
        <v>2</v>
      </c>
      <c r="CF46" s="7" t="n">
        <v>2</v>
      </c>
      <c r="CG46" s="7" t="n">
        <v>2</v>
      </c>
      <c r="CH46" s="7" t="n">
        <v>2</v>
      </c>
      <c r="CI46" s="7" t="n">
        <v>2</v>
      </c>
      <c r="CJ46" s="7" t="n">
        <v>2</v>
      </c>
      <c r="CK46" s="7" t="n">
        <v>0</v>
      </c>
      <c r="CL46" s="7" t="n">
        <v>3</v>
      </c>
      <c r="CM46" s="7" t="n">
        <v>5</v>
      </c>
      <c r="CN46" s="7" t="n">
        <v>1</v>
      </c>
      <c r="CO46" s="7" t="n">
        <v>1</v>
      </c>
      <c r="CP46" s="7" t="n">
        <v>3</v>
      </c>
      <c r="CQ46" s="7" t="n">
        <v>2</v>
      </c>
      <c r="CR46" s="7" t="n">
        <v>1</v>
      </c>
      <c r="CS46" s="7" t="n">
        <v>2</v>
      </c>
      <c r="CT46" s="7" t="n">
        <v>0</v>
      </c>
      <c r="CU46" s="7" t="n">
        <v>2</v>
      </c>
      <c r="CV46" s="7" t="n">
        <v>1</v>
      </c>
      <c r="CW46" s="7" t="n">
        <v>2</v>
      </c>
      <c r="CX46" s="7" t="n">
        <v>2</v>
      </c>
      <c r="CY46" s="7" t="n">
        <v>2</v>
      </c>
      <c r="CZ46" s="7" t="n">
        <v>0</v>
      </c>
      <c r="DA46" s="7" t="n">
        <v>2</v>
      </c>
      <c r="DB46" s="7" t="n">
        <v>3</v>
      </c>
      <c r="DC46" s="7" t="n">
        <v>1</v>
      </c>
      <c r="DD46" s="7" t="n">
        <v>2</v>
      </c>
      <c r="DE46" s="7" t="n">
        <v>2</v>
      </c>
      <c r="DF46" s="7" t="n">
        <v>3</v>
      </c>
      <c r="DG46" s="7" t="n">
        <v>0</v>
      </c>
      <c r="DH46" s="7" t="n">
        <v>2</v>
      </c>
      <c r="DI46" s="7" t="n">
        <v>2</v>
      </c>
      <c r="DJ46" s="7" t="n">
        <v>1</v>
      </c>
      <c r="DK46" s="7" t="n">
        <v>3</v>
      </c>
      <c r="DL46" s="7" t="n">
        <v>2</v>
      </c>
      <c r="DM46" s="7" t="n">
        <v>1</v>
      </c>
      <c r="DN46" s="7" t="n">
        <v>0</v>
      </c>
      <c r="DO46" s="7" t="n">
        <v>2</v>
      </c>
      <c r="DP46" s="7" t="n">
        <v>1</v>
      </c>
      <c r="DQ46" s="7" t="n">
        <v>2</v>
      </c>
      <c r="DR46" s="7" t="n">
        <v>1</v>
      </c>
      <c r="DS46" s="7" t="n">
        <v>2</v>
      </c>
      <c r="DT46" s="7" t="n">
        <v>0</v>
      </c>
      <c r="DU46" s="7" t="n">
        <v>2</v>
      </c>
      <c r="DV46" s="7" t="n">
        <v>1</v>
      </c>
      <c r="DW46" s="7" t="n">
        <v>2</v>
      </c>
      <c r="DX46" s="7" t="n">
        <v>1</v>
      </c>
      <c r="DY46" s="7" t="n">
        <v>4</v>
      </c>
      <c r="DZ46" s="7" t="n">
        <v>0</v>
      </c>
      <c r="EA46" s="7" t="n">
        <v>2</v>
      </c>
      <c r="EB46" s="7" t="n">
        <v>1</v>
      </c>
      <c r="EC46" s="7" t="n">
        <v>2</v>
      </c>
      <c r="ED46" s="7" t="n">
        <v>4</v>
      </c>
      <c r="EE46" s="7" t="n">
        <v>3</v>
      </c>
      <c r="EF46" s="7" t="n">
        <v>3</v>
      </c>
      <c r="EG46" s="7" t="n">
        <v>5</v>
      </c>
      <c r="EH46" s="7" t="n">
        <v>0</v>
      </c>
      <c r="EI46" s="7" t="n">
        <v>2</v>
      </c>
      <c r="EJ46" s="7" t="n">
        <v>3</v>
      </c>
      <c r="EK46" s="7" t="n">
        <v>4</v>
      </c>
      <c r="EL46" s="7" t="n">
        <v>0</v>
      </c>
      <c r="EM46" s="7" t="n">
        <v>11</v>
      </c>
      <c r="EN46" s="7" t="n">
        <v>8</v>
      </c>
      <c r="EO46" s="7" t="n">
        <v>2</v>
      </c>
      <c r="EP46" s="7" t="n">
        <v>2</v>
      </c>
      <c r="EQ46" s="7" t="n">
        <v>2</v>
      </c>
      <c r="ER46" s="7" t="n">
        <v>4</v>
      </c>
      <c r="ES46" s="7" t="n">
        <v>6</v>
      </c>
      <c r="ET46" s="7" t="n">
        <v>1</v>
      </c>
      <c r="EU46" s="7" t="n">
        <v>1</v>
      </c>
      <c r="EV46" s="7" t="n">
        <v>2</v>
      </c>
      <c r="EW46" s="7" t="n">
        <v>6</v>
      </c>
      <c r="EX46" s="7" t="n">
        <v>1</v>
      </c>
      <c r="EY46" s="7" t="n">
        <v>0</v>
      </c>
      <c r="EZ46" s="7" t="n">
        <v>1</v>
      </c>
      <c r="FA46" s="7" t="n">
        <v>1</v>
      </c>
      <c r="FB46" s="7" t="n">
        <v>1</v>
      </c>
      <c r="FC46" s="7" t="n">
        <v>1</v>
      </c>
      <c r="FD46" s="7" t="n">
        <v>1</v>
      </c>
      <c r="FE46" s="7" t="n">
        <v>2</v>
      </c>
      <c r="FF46" s="7" t="n">
        <v>15</v>
      </c>
      <c r="FG46" s="7" t="n">
        <v>19</v>
      </c>
      <c r="FH46" s="7" t="n">
        <v>3</v>
      </c>
      <c r="FI46" s="7" t="n">
        <v>2</v>
      </c>
      <c r="FJ46" s="7" t="n">
        <v>3</v>
      </c>
      <c r="FK46" s="7" t="n">
        <v>5</v>
      </c>
      <c r="FL46" s="7" t="n">
        <v>2</v>
      </c>
      <c r="FM46" s="7" t="n">
        <v>1</v>
      </c>
      <c r="FN46" s="7" t="n">
        <v>1</v>
      </c>
      <c r="FO46" s="7" t="n">
        <v>1</v>
      </c>
      <c r="FP46" s="7" t="n">
        <v>0</v>
      </c>
      <c r="FQ46" s="7" t="n">
        <v>0</v>
      </c>
      <c r="FR46" s="7" t="n">
        <v>2</v>
      </c>
      <c r="FS46" s="7" t="n">
        <v>1</v>
      </c>
      <c r="FT46" s="7" t="n">
        <v>1</v>
      </c>
      <c r="FU46" s="7" t="n">
        <v>1</v>
      </c>
      <c r="FV46" s="7" t="n">
        <v>2</v>
      </c>
      <c r="FW46" s="7" t="n">
        <v>1</v>
      </c>
      <c r="FX46" s="7" t="n">
        <v>0</v>
      </c>
      <c r="FY46" s="7" t="n">
        <v>1</v>
      </c>
      <c r="FZ46" s="7" t="n">
        <v>2</v>
      </c>
      <c r="GA46" s="7" t="n">
        <v>1</v>
      </c>
      <c r="GB46" s="7" t="n">
        <v>1</v>
      </c>
      <c r="GC46" s="7" t="n">
        <v>0</v>
      </c>
      <c r="GD46" s="7" t="n">
        <v>0</v>
      </c>
      <c r="GE46" s="7" t="n">
        <v>1</v>
      </c>
      <c r="GF46" s="7" t="n">
        <v>0</v>
      </c>
      <c r="GG46" s="7" t="n">
        <v>1</v>
      </c>
      <c r="GH46" s="7" t="n">
        <v>1</v>
      </c>
      <c r="GI46" s="7" t="n">
        <v>0</v>
      </c>
      <c r="GJ46" s="7" t="n">
        <v>1</v>
      </c>
      <c r="GK46" s="7" t="n">
        <v>1</v>
      </c>
      <c r="GL46" s="7" t="n">
        <v>2</v>
      </c>
      <c r="GM46" s="7" t="n">
        <v>0</v>
      </c>
      <c r="GN46" s="7" t="n">
        <v>1</v>
      </c>
      <c r="GO46" s="7" t="n">
        <v>40</v>
      </c>
      <c r="GP46" s="7" t="n">
        <v>0</v>
      </c>
      <c r="GQ46" s="7" t="n">
        <v>1</v>
      </c>
      <c r="GR46" s="7" t="n">
        <v>7</v>
      </c>
      <c r="GS46" s="7" t="n">
        <v>1</v>
      </c>
      <c r="GT46" s="7" t="n">
        <v>2</v>
      </c>
      <c r="GU46" s="7" t="n">
        <v>1</v>
      </c>
      <c r="GV46" s="7" t="n">
        <v>1</v>
      </c>
      <c r="GW46" s="7" t="n">
        <v>2</v>
      </c>
      <c r="GX46" s="7" t="n">
        <v>2</v>
      </c>
      <c r="GY46" s="7" t="n">
        <v>0</v>
      </c>
      <c r="GZ46" s="7" t="n">
        <v>1</v>
      </c>
      <c r="HA46" s="7" t="n">
        <v>1</v>
      </c>
      <c r="HB46" s="7" t="n">
        <v>0</v>
      </c>
      <c r="HC46" s="7" t="n">
        <v>0</v>
      </c>
      <c r="HD46" s="7" t="n">
        <v>0</v>
      </c>
      <c r="HE46" s="7" t="n">
        <v>0</v>
      </c>
      <c r="HF46" s="7" t="n">
        <f aca="false">SUM(C46:HE46)</f>
        <v>641</v>
      </c>
    </row>
    <row r="47" customFormat="false" ht="14.4" hidden="false" customHeight="false" outlineLevel="0" collapsed="false">
      <c r="A47" s="9" t="s">
        <v>450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7" t="n">
        <f aca="false">SUM(C47:HE47)</f>
        <v>0</v>
      </c>
    </row>
    <row r="48" customFormat="false" ht="14.4" hidden="false" customHeight="false" outlineLevel="0" collapsed="false">
      <c r="A48" s="10" t="s">
        <v>477</v>
      </c>
      <c r="B48" s="6" t="s">
        <v>478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0</v>
      </c>
      <c r="AW48" s="7" t="n">
        <v>0</v>
      </c>
      <c r="AX48" s="7" t="n">
        <v>0</v>
      </c>
      <c r="AY48" s="7" t="n">
        <v>0</v>
      </c>
      <c r="AZ48" s="7" t="n">
        <v>0</v>
      </c>
      <c r="BA48" s="7" t="n">
        <v>0</v>
      </c>
      <c r="BB48" s="7" t="n">
        <v>0</v>
      </c>
      <c r="BC48" s="7" t="n">
        <v>0</v>
      </c>
      <c r="BD48" s="7" t="n">
        <v>0</v>
      </c>
      <c r="BE48" s="7" t="n">
        <v>0</v>
      </c>
      <c r="BF48" s="7" t="n">
        <v>0</v>
      </c>
      <c r="BG48" s="7" t="n">
        <v>0</v>
      </c>
      <c r="BH48" s="7" t="n">
        <v>0</v>
      </c>
      <c r="BI48" s="7" t="n">
        <v>0</v>
      </c>
      <c r="BJ48" s="7" t="n">
        <v>0</v>
      </c>
      <c r="BK48" s="7" t="n">
        <v>0</v>
      </c>
      <c r="BL48" s="7" t="n">
        <v>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42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0</v>
      </c>
      <c r="CA48" s="7" t="n">
        <v>0</v>
      </c>
      <c r="CB48" s="7" t="n">
        <v>1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1</v>
      </c>
      <c r="CN48" s="7" t="n">
        <v>0</v>
      </c>
      <c r="CO48" s="7" t="n">
        <v>0</v>
      </c>
      <c r="CP48" s="7" t="n">
        <v>0</v>
      </c>
      <c r="CQ48" s="7" t="n">
        <v>1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0</v>
      </c>
      <c r="DF48" s="7" t="n">
        <v>1</v>
      </c>
      <c r="DG48" s="7" t="n">
        <v>0</v>
      </c>
      <c r="DH48" s="7" t="n">
        <v>0</v>
      </c>
      <c r="DI48" s="7" t="n">
        <v>1</v>
      </c>
      <c r="DJ48" s="7" t="n">
        <v>0</v>
      </c>
      <c r="DK48" s="7" t="n">
        <v>0</v>
      </c>
      <c r="DL48" s="7" t="n">
        <v>0</v>
      </c>
      <c r="DM48" s="7" t="n">
        <v>0</v>
      </c>
      <c r="DN48" s="7" t="n">
        <v>0</v>
      </c>
      <c r="DO48" s="7" t="n">
        <v>0</v>
      </c>
      <c r="DP48" s="7" t="n">
        <v>0</v>
      </c>
      <c r="DQ48" s="7" t="n">
        <v>0</v>
      </c>
      <c r="DR48" s="7" t="n">
        <v>0</v>
      </c>
      <c r="DS48" s="7" t="n">
        <v>0</v>
      </c>
      <c r="DT48" s="7" t="n">
        <v>0</v>
      </c>
      <c r="DU48" s="7" t="n">
        <v>0</v>
      </c>
      <c r="DV48" s="7" t="n">
        <v>0</v>
      </c>
      <c r="DW48" s="7" t="n">
        <v>0</v>
      </c>
      <c r="DX48" s="7" t="n">
        <v>0</v>
      </c>
      <c r="DY48" s="7" t="n">
        <v>0</v>
      </c>
      <c r="DZ48" s="7" t="n">
        <v>0</v>
      </c>
      <c r="EA48" s="7" t="n">
        <v>0</v>
      </c>
      <c r="EB48" s="7" t="n">
        <v>0</v>
      </c>
      <c r="EC48" s="7" t="n">
        <v>0</v>
      </c>
      <c r="ED48" s="7" t="n">
        <v>0</v>
      </c>
      <c r="EE48" s="7" t="n">
        <v>0</v>
      </c>
      <c r="EF48" s="7" t="n">
        <v>0</v>
      </c>
      <c r="EG48" s="7" t="n">
        <v>0</v>
      </c>
      <c r="EH48" s="7" t="n">
        <v>0</v>
      </c>
      <c r="EI48" s="7" t="n">
        <v>1</v>
      </c>
      <c r="EJ48" s="7" t="n">
        <v>0</v>
      </c>
      <c r="EK48" s="7" t="n">
        <v>0</v>
      </c>
      <c r="EL48" s="7" t="n">
        <v>0</v>
      </c>
      <c r="EM48" s="7" t="n">
        <v>0</v>
      </c>
      <c r="EN48" s="7" t="n">
        <v>0</v>
      </c>
      <c r="EO48" s="7" t="n">
        <v>0</v>
      </c>
      <c r="EP48" s="7" t="n">
        <v>0</v>
      </c>
      <c r="EQ48" s="7" t="n">
        <v>0</v>
      </c>
      <c r="ER48" s="7" t="n">
        <v>0</v>
      </c>
      <c r="ES48" s="7" t="n">
        <v>0</v>
      </c>
      <c r="ET48" s="7" t="n">
        <v>0</v>
      </c>
      <c r="EU48" s="7" t="n">
        <v>0</v>
      </c>
      <c r="EV48" s="7" t="n">
        <v>1</v>
      </c>
      <c r="EW48" s="7" t="n">
        <v>0</v>
      </c>
      <c r="EX48" s="7" t="n">
        <v>0</v>
      </c>
      <c r="EY48" s="7" t="n">
        <v>0</v>
      </c>
      <c r="EZ48" s="7" t="n">
        <v>0</v>
      </c>
      <c r="FA48" s="7" t="n">
        <v>0</v>
      </c>
      <c r="FB48" s="7" t="n">
        <v>0</v>
      </c>
      <c r="FC48" s="7" t="n">
        <v>0</v>
      </c>
      <c r="FD48" s="7" t="n">
        <v>0</v>
      </c>
      <c r="FE48" s="7" t="n">
        <v>0</v>
      </c>
      <c r="FF48" s="7" t="n">
        <v>0</v>
      </c>
      <c r="FG48" s="7" t="n">
        <v>0</v>
      </c>
      <c r="FH48" s="7" t="n">
        <v>0</v>
      </c>
      <c r="FI48" s="7" t="n">
        <v>1</v>
      </c>
      <c r="FJ48" s="7" t="n">
        <v>0</v>
      </c>
      <c r="FK48" s="7" t="n">
        <v>0</v>
      </c>
      <c r="FL48" s="7" t="n">
        <v>0</v>
      </c>
      <c r="FM48" s="7" t="n">
        <v>0</v>
      </c>
      <c r="FN48" s="7" t="n">
        <v>0</v>
      </c>
      <c r="FO48" s="7" t="n">
        <v>0</v>
      </c>
      <c r="FP48" s="7" t="n">
        <v>0</v>
      </c>
      <c r="FQ48" s="7" t="n">
        <v>0</v>
      </c>
      <c r="FR48" s="7" t="n">
        <v>0</v>
      </c>
      <c r="FS48" s="7" t="n">
        <v>0</v>
      </c>
      <c r="FT48" s="7" t="n">
        <v>1</v>
      </c>
      <c r="FU48" s="7" t="n">
        <v>0</v>
      </c>
      <c r="FV48" s="7" t="n">
        <v>0</v>
      </c>
      <c r="FW48" s="7" t="n">
        <v>0</v>
      </c>
      <c r="FX48" s="7" t="n">
        <v>0</v>
      </c>
      <c r="FY48" s="7" t="n">
        <v>0</v>
      </c>
      <c r="FZ48" s="7" t="n">
        <v>1</v>
      </c>
      <c r="GA48" s="7" t="n">
        <v>0</v>
      </c>
      <c r="GB48" s="7" t="n">
        <v>0</v>
      </c>
      <c r="GC48" s="7" t="n">
        <v>0</v>
      </c>
      <c r="GD48" s="7" t="n">
        <v>0</v>
      </c>
      <c r="GE48" s="7" t="n">
        <v>1</v>
      </c>
      <c r="GF48" s="7" t="n">
        <v>0</v>
      </c>
      <c r="GG48" s="7" t="n">
        <v>0</v>
      </c>
      <c r="GH48" s="7" t="n">
        <v>0</v>
      </c>
      <c r="GI48" s="7" t="n">
        <v>0</v>
      </c>
      <c r="GJ48" s="7" t="n">
        <v>0</v>
      </c>
      <c r="GK48" s="7" t="n">
        <v>0</v>
      </c>
      <c r="GL48" s="7" t="n">
        <v>0</v>
      </c>
      <c r="GM48" s="7" t="n">
        <v>0</v>
      </c>
      <c r="GN48" s="7" t="n">
        <v>0</v>
      </c>
      <c r="GO48" s="7" t="n">
        <v>8</v>
      </c>
      <c r="GP48" s="7" t="n">
        <v>0</v>
      </c>
      <c r="GQ48" s="7" t="n">
        <v>0</v>
      </c>
      <c r="GR48" s="7" t="n">
        <v>0</v>
      </c>
      <c r="GS48" s="7" t="n">
        <v>0</v>
      </c>
      <c r="GT48" s="7" t="n">
        <v>0</v>
      </c>
      <c r="GU48" s="7" t="n">
        <v>0</v>
      </c>
      <c r="GV48" s="7" t="n">
        <v>0</v>
      </c>
      <c r="GW48" s="7" t="n">
        <v>0</v>
      </c>
      <c r="GX48" s="7" t="n">
        <v>1</v>
      </c>
      <c r="GY48" s="7" t="n">
        <v>0</v>
      </c>
      <c r="GZ48" s="7" t="n">
        <v>0</v>
      </c>
      <c r="HA48" s="7" t="n">
        <v>0</v>
      </c>
      <c r="HB48" s="7" t="n">
        <v>0</v>
      </c>
      <c r="HC48" s="7" t="n">
        <v>0</v>
      </c>
      <c r="HD48" s="7" t="n">
        <v>0</v>
      </c>
      <c r="HE48" s="7" t="n">
        <v>0</v>
      </c>
      <c r="HF48" s="7" t="n">
        <f aca="false">SUM(C48:HE48)</f>
        <v>62</v>
      </c>
    </row>
    <row r="49" customFormat="false" ht="14.4" hidden="false" customHeight="false" outlineLevel="0" collapsed="false">
      <c r="A49" s="10" t="s">
        <v>479</v>
      </c>
      <c r="B49" s="6" t="s">
        <v>480</v>
      </c>
      <c r="C49" s="7" t="n">
        <v>24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0</v>
      </c>
      <c r="AX49" s="7" t="n">
        <v>0</v>
      </c>
      <c r="AY49" s="7" t="n">
        <v>0</v>
      </c>
      <c r="AZ49" s="7" t="n">
        <v>0</v>
      </c>
      <c r="BA49" s="7" t="n">
        <v>0</v>
      </c>
      <c r="BB49" s="7" t="n">
        <v>0</v>
      </c>
      <c r="BC49" s="7" t="n">
        <v>0</v>
      </c>
      <c r="BD49" s="7" t="n">
        <v>0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0</v>
      </c>
      <c r="DF49" s="7" t="n">
        <v>0</v>
      </c>
      <c r="DG49" s="7" t="n">
        <v>0</v>
      </c>
      <c r="DH49" s="7" t="n">
        <v>0</v>
      </c>
      <c r="DI49" s="7" t="n">
        <v>0</v>
      </c>
      <c r="DJ49" s="7" t="n">
        <v>0</v>
      </c>
      <c r="DK49" s="7" t="n">
        <v>0</v>
      </c>
      <c r="DL49" s="7" t="n">
        <v>0</v>
      </c>
      <c r="DM49" s="7" t="n">
        <v>0</v>
      </c>
      <c r="DN49" s="7" t="n">
        <v>0</v>
      </c>
      <c r="DO49" s="7" t="n">
        <v>0</v>
      </c>
      <c r="DP49" s="7" t="n">
        <v>0</v>
      </c>
      <c r="DQ49" s="7" t="n">
        <v>0</v>
      </c>
      <c r="DR49" s="7" t="n">
        <v>0</v>
      </c>
      <c r="DS49" s="7" t="n">
        <v>0</v>
      </c>
      <c r="DT49" s="7" t="n">
        <v>0</v>
      </c>
      <c r="DU49" s="7" t="n">
        <v>0</v>
      </c>
      <c r="DV49" s="7" t="n">
        <v>0</v>
      </c>
      <c r="DW49" s="7" t="n">
        <v>0</v>
      </c>
      <c r="DX49" s="7" t="n">
        <v>0</v>
      </c>
      <c r="DY49" s="7" t="n">
        <v>0</v>
      </c>
      <c r="DZ49" s="7" t="n">
        <v>0</v>
      </c>
      <c r="EA49" s="7" t="n">
        <v>0</v>
      </c>
      <c r="EB49" s="7" t="n">
        <v>0</v>
      </c>
      <c r="EC49" s="7" t="n">
        <v>0</v>
      </c>
      <c r="ED49" s="7" t="n">
        <v>0</v>
      </c>
      <c r="EE49" s="7" t="n">
        <v>0</v>
      </c>
      <c r="EF49" s="7" t="n">
        <v>0</v>
      </c>
      <c r="EG49" s="7" t="n">
        <v>0</v>
      </c>
      <c r="EH49" s="7" t="n">
        <v>0</v>
      </c>
      <c r="EI49" s="7" t="n">
        <v>0</v>
      </c>
      <c r="EJ49" s="7" t="n">
        <v>0</v>
      </c>
      <c r="EK49" s="7" t="n">
        <v>0</v>
      </c>
      <c r="EL49" s="7" t="n">
        <v>0</v>
      </c>
      <c r="EM49" s="7" t="n">
        <v>0</v>
      </c>
      <c r="EN49" s="7" t="n">
        <v>0</v>
      </c>
      <c r="EO49" s="7" t="n">
        <v>0</v>
      </c>
      <c r="EP49" s="7" t="n">
        <v>0</v>
      </c>
      <c r="EQ49" s="7" t="n">
        <v>0</v>
      </c>
      <c r="ER49" s="7" t="n">
        <v>0</v>
      </c>
      <c r="ES49" s="7" t="n">
        <v>0</v>
      </c>
      <c r="ET49" s="7" t="n">
        <v>0</v>
      </c>
      <c r="EU49" s="7" t="n">
        <v>0</v>
      </c>
      <c r="EV49" s="7" t="n">
        <v>0</v>
      </c>
      <c r="EW49" s="7" t="n">
        <v>0</v>
      </c>
      <c r="EX49" s="7" t="n">
        <v>0</v>
      </c>
      <c r="EY49" s="7" t="n">
        <v>0</v>
      </c>
      <c r="EZ49" s="7" t="n">
        <v>0</v>
      </c>
      <c r="FA49" s="7" t="n">
        <v>0</v>
      </c>
      <c r="FB49" s="7" t="n">
        <v>0</v>
      </c>
      <c r="FC49" s="7" t="n">
        <v>0</v>
      </c>
      <c r="FD49" s="7" t="n">
        <v>0</v>
      </c>
      <c r="FE49" s="7" t="n">
        <v>0</v>
      </c>
      <c r="FF49" s="7" t="n">
        <v>0</v>
      </c>
      <c r="FG49" s="7" t="n">
        <v>0</v>
      </c>
      <c r="FH49" s="7" t="n">
        <v>0</v>
      </c>
      <c r="FI49" s="7" t="n">
        <v>0</v>
      </c>
      <c r="FJ49" s="7" t="n">
        <v>0</v>
      </c>
      <c r="FK49" s="7" t="n">
        <v>0</v>
      </c>
      <c r="FL49" s="7" t="n">
        <v>0</v>
      </c>
      <c r="FM49" s="7" t="n">
        <v>0</v>
      </c>
      <c r="FN49" s="7" t="n">
        <v>0</v>
      </c>
      <c r="FO49" s="7" t="n">
        <v>0</v>
      </c>
      <c r="FP49" s="7" t="n">
        <v>0</v>
      </c>
      <c r="FQ49" s="7" t="n">
        <v>0</v>
      </c>
      <c r="FR49" s="7" t="n">
        <v>0</v>
      </c>
      <c r="FS49" s="7" t="n">
        <v>0</v>
      </c>
      <c r="FT49" s="7" t="n">
        <v>0</v>
      </c>
      <c r="FU49" s="7" t="n">
        <v>0</v>
      </c>
      <c r="FV49" s="7" t="n">
        <v>0</v>
      </c>
      <c r="FW49" s="7" t="n">
        <v>0</v>
      </c>
      <c r="FX49" s="7" t="n">
        <v>0</v>
      </c>
      <c r="FY49" s="7" t="n">
        <v>0</v>
      </c>
      <c r="FZ49" s="7" t="n">
        <v>0</v>
      </c>
      <c r="GA49" s="7" t="n">
        <v>0</v>
      </c>
      <c r="GB49" s="7" t="n">
        <v>0</v>
      </c>
      <c r="GC49" s="7" t="n">
        <v>0</v>
      </c>
      <c r="GD49" s="7" t="n">
        <v>0</v>
      </c>
      <c r="GE49" s="7" t="n">
        <v>0</v>
      </c>
      <c r="GF49" s="7" t="n">
        <v>0</v>
      </c>
      <c r="GG49" s="7" t="n">
        <v>0</v>
      </c>
      <c r="GH49" s="7" t="n">
        <v>0</v>
      </c>
      <c r="GI49" s="7" t="n">
        <v>0</v>
      </c>
      <c r="GJ49" s="7" t="n">
        <v>0</v>
      </c>
      <c r="GK49" s="7" t="n">
        <v>0</v>
      </c>
      <c r="GL49" s="7" t="n">
        <v>0</v>
      </c>
      <c r="GM49" s="7" t="n">
        <v>0</v>
      </c>
      <c r="GN49" s="7" t="n">
        <v>0</v>
      </c>
      <c r="GO49" s="7" t="n">
        <v>0</v>
      </c>
      <c r="GP49" s="7" t="n">
        <v>0</v>
      </c>
      <c r="GQ49" s="7" t="n">
        <v>0</v>
      </c>
      <c r="GR49" s="7" t="n">
        <v>0</v>
      </c>
      <c r="GS49" s="7" t="n">
        <v>0</v>
      </c>
      <c r="GT49" s="7" t="n">
        <v>0</v>
      </c>
      <c r="GU49" s="7" t="n">
        <v>0</v>
      </c>
      <c r="GV49" s="7" t="n">
        <v>0</v>
      </c>
      <c r="GW49" s="7" t="n">
        <v>0</v>
      </c>
      <c r="GX49" s="7" t="n">
        <v>0</v>
      </c>
      <c r="GY49" s="7" t="n">
        <v>0</v>
      </c>
      <c r="GZ49" s="7" t="n">
        <v>0</v>
      </c>
      <c r="HA49" s="7" t="n">
        <v>0</v>
      </c>
      <c r="HB49" s="7" t="n">
        <v>0</v>
      </c>
      <c r="HC49" s="7" t="n">
        <v>0</v>
      </c>
      <c r="HD49" s="7" t="n">
        <v>0</v>
      </c>
      <c r="HE49" s="7" t="n">
        <v>0</v>
      </c>
      <c r="HF49" s="7" t="n">
        <f aca="false">SUM(C49:HE49)</f>
        <v>24</v>
      </c>
    </row>
    <row r="50" customFormat="false" ht="14.4" hidden="false" customHeight="false" outlineLevel="0" collapsed="false">
      <c r="A50" s="10" t="s">
        <v>481</v>
      </c>
      <c r="B50" s="6" t="s">
        <v>482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0</v>
      </c>
      <c r="AX50" s="7" t="n">
        <v>0</v>
      </c>
      <c r="AY50" s="7" t="n">
        <v>0</v>
      </c>
      <c r="AZ50" s="7" t="n">
        <v>0</v>
      </c>
      <c r="BA50" s="7" t="n">
        <v>0</v>
      </c>
      <c r="BB50" s="7" t="n">
        <v>0</v>
      </c>
      <c r="BC50" s="7" t="n">
        <v>0</v>
      </c>
      <c r="BD50" s="7" t="n">
        <v>0</v>
      </c>
      <c r="BE50" s="7" t="n">
        <v>0</v>
      </c>
      <c r="BF50" s="7" t="n">
        <v>0</v>
      </c>
      <c r="BG50" s="7" t="n">
        <v>0</v>
      </c>
      <c r="BH50" s="7" t="n">
        <v>0</v>
      </c>
      <c r="BI50" s="7" t="n">
        <v>0</v>
      </c>
      <c r="BJ50" s="7" t="n">
        <v>0</v>
      </c>
      <c r="BK50" s="7" t="n">
        <v>0</v>
      </c>
      <c r="BL50" s="7" t="n">
        <v>0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0</v>
      </c>
      <c r="BR50" s="7" t="n">
        <v>0</v>
      </c>
      <c r="BS50" s="7" t="n">
        <v>0</v>
      </c>
      <c r="BT50" s="7" t="n">
        <v>0</v>
      </c>
      <c r="BU50" s="7" t="n">
        <v>0</v>
      </c>
      <c r="BV50" s="7" t="n">
        <v>0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0</v>
      </c>
      <c r="CI50" s="7" t="n">
        <v>0</v>
      </c>
      <c r="CJ50" s="7" t="n">
        <v>0</v>
      </c>
      <c r="CK50" s="7" t="n">
        <v>0</v>
      </c>
      <c r="CL50" s="7" t="n">
        <v>0</v>
      </c>
      <c r="CM50" s="7" t="n">
        <v>0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0</v>
      </c>
      <c r="DF50" s="7" t="n">
        <v>0</v>
      </c>
      <c r="DG50" s="7" t="n">
        <v>0</v>
      </c>
      <c r="DH50" s="7" t="n">
        <v>0</v>
      </c>
      <c r="DI50" s="7" t="n">
        <v>0</v>
      </c>
      <c r="DJ50" s="7" t="n">
        <v>0</v>
      </c>
      <c r="DK50" s="7" t="n">
        <v>0</v>
      </c>
      <c r="DL50" s="7" t="n">
        <v>0</v>
      </c>
      <c r="DM50" s="7" t="n">
        <v>0</v>
      </c>
      <c r="DN50" s="7" t="n">
        <v>0</v>
      </c>
      <c r="DO50" s="7" t="n">
        <v>0</v>
      </c>
      <c r="DP50" s="7" t="n">
        <v>0</v>
      </c>
      <c r="DQ50" s="7" t="n">
        <v>0</v>
      </c>
      <c r="DR50" s="7" t="n">
        <v>0</v>
      </c>
      <c r="DS50" s="7" t="n">
        <v>0</v>
      </c>
      <c r="DT50" s="7" t="n">
        <v>0</v>
      </c>
      <c r="DU50" s="7" t="n">
        <v>0</v>
      </c>
      <c r="DV50" s="7" t="n">
        <v>0</v>
      </c>
      <c r="DW50" s="7" t="n">
        <v>0</v>
      </c>
      <c r="DX50" s="7" t="n">
        <v>0</v>
      </c>
      <c r="DY50" s="7" t="n">
        <v>0</v>
      </c>
      <c r="DZ50" s="7" t="n">
        <v>0</v>
      </c>
      <c r="EA50" s="7" t="n">
        <v>0</v>
      </c>
      <c r="EB50" s="7" t="n">
        <v>0</v>
      </c>
      <c r="EC50" s="7" t="n">
        <v>0</v>
      </c>
      <c r="ED50" s="7" t="n">
        <v>0</v>
      </c>
      <c r="EE50" s="7" t="n">
        <v>0</v>
      </c>
      <c r="EF50" s="7" t="n">
        <v>0</v>
      </c>
      <c r="EG50" s="7" t="n">
        <v>0</v>
      </c>
      <c r="EH50" s="7" t="n">
        <v>0</v>
      </c>
      <c r="EI50" s="7" t="n">
        <v>0</v>
      </c>
      <c r="EJ50" s="7" t="n">
        <v>0</v>
      </c>
      <c r="EK50" s="7" t="n">
        <v>0</v>
      </c>
      <c r="EL50" s="7" t="n">
        <v>0</v>
      </c>
      <c r="EM50" s="7" t="n">
        <v>0</v>
      </c>
      <c r="EN50" s="7" t="n">
        <v>0</v>
      </c>
      <c r="EO50" s="7" t="n">
        <v>0</v>
      </c>
      <c r="EP50" s="7" t="n">
        <v>0</v>
      </c>
      <c r="EQ50" s="7" t="n">
        <v>0</v>
      </c>
      <c r="ER50" s="7" t="n">
        <v>0</v>
      </c>
      <c r="ES50" s="7" t="n">
        <v>0</v>
      </c>
      <c r="ET50" s="7" t="n">
        <v>0</v>
      </c>
      <c r="EU50" s="7" t="n">
        <v>0</v>
      </c>
      <c r="EV50" s="7" t="n">
        <v>0</v>
      </c>
      <c r="EW50" s="7" t="n">
        <v>0</v>
      </c>
      <c r="EX50" s="7" t="n">
        <v>0</v>
      </c>
      <c r="EY50" s="7" t="n">
        <v>0</v>
      </c>
      <c r="EZ50" s="7" t="n">
        <v>0</v>
      </c>
      <c r="FA50" s="7" t="n">
        <v>0</v>
      </c>
      <c r="FB50" s="7" t="n">
        <v>0</v>
      </c>
      <c r="FC50" s="7" t="n">
        <v>0</v>
      </c>
      <c r="FD50" s="7" t="n">
        <v>0</v>
      </c>
      <c r="FE50" s="7" t="n">
        <v>0</v>
      </c>
      <c r="FF50" s="7" t="n">
        <v>0</v>
      </c>
      <c r="FG50" s="7" t="n">
        <v>0</v>
      </c>
      <c r="FH50" s="7" t="n">
        <v>0</v>
      </c>
      <c r="FI50" s="7" t="n">
        <v>0</v>
      </c>
      <c r="FJ50" s="7" t="n">
        <v>0</v>
      </c>
      <c r="FK50" s="7" t="n">
        <v>0</v>
      </c>
      <c r="FL50" s="7" t="n">
        <v>0</v>
      </c>
      <c r="FM50" s="7" t="n">
        <v>0</v>
      </c>
      <c r="FN50" s="7" t="n">
        <v>0</v>
      </c>
      <c r="FO50" s="7" t="n">
        <v>0</v>
      </c>
      <c r="FP50" s="7" t="n">
        <v>0</v>
      </c>
      <c r="FQ50" s="7" t="n">
        <v>0</v>
      </c>
      <c r="FR50" s="7" t="n">
        <v>0</v>
      </c>
      <c r="FS50" s="7" t="n">
        <v>0</v>
      </c>
      <c r="FT50" s="7" t="n">
        <v>0</v>
      </c>
      <c r="FU50" s="7" t="n">
        <v>0</v>
      </c>
      <c r="FV50" s="7" t="n">
        <v>0</v>
      </c>
      <c r="FW50" s="7" t="n">
        <v>0</v>
      </c>
      <c r="FX50" s="7" t="n">
        <v>0</v>
      </c>
      <c r="FY50" s="7" t="n">
        <v>0</v>
      </c>
      <c r="FZ50" s="7" t="n">
        <v>0</v>
      </c>
      <c r="GA50" s="7" t="n">
        <v>0</v>
      </c>
      <c r="GB50" s="7" t="n">
        <v>0</v>
      </c>
      <c r="GC50" s="7" t="n">
        <v>0</v>
      </c>
      <c r="GD50" s="7" t="n">
        <v>0</v>
      </c>
      <c r="GE50" s="7" t="n">
        <v>0</v>
      </c>
      <c r="GF50" s="7" t="n">
        <v>0</v>
      </c>
      <c r="GG50" s="7" t="n">
        <v>0</v>
      </c>
      <c r="GH50" s="7" t="n">
        <v>0</v>
      </c>
      <c r="GI50" s="7" t="n">
        <v>0</v>
      </c>
      <c r="GJ50" s="7" t="n">
        <v>0</v>
      </c>
      <c r="GK50" s="7" t="n">
        <v>0</v>
      </c>
      <c r="GL50" s="7" t="n">
        <v>0</v>
      </c>
      <c r="GM50" s="7" t="n">
        <v>0</v>
      </c>
      <c r="GN50" s="7" t="n">
        <v>0</v>
      </c>
      <c r="GO50" s="7" t="n">
        <v>0</v>
      </c>
      <c r="GP50" s="7" t="n">
        <v>0</v>
      </c>
      <c r="GQ50" s="7" t="n">
        <v>0</v>
      </c>
      <c r="GR50" s="7" t="n">
        <v>0</v>
      </c>
      <c r="GS50" s="7" t="n">
        <v>0</v>
      </c>
      <c r="GT50" s="7" t="n">
        <v>0</v>
      </c>
      <c r="GU50" s="7" t="n">
        <v>0</v>
      </c>
      <c r="GV50" s="7" t="n">
        <v>0</v>
      </c>
      <c r="GW50" s="7" t="n">
        <v>0</v>
      </c>
      <c r="GX50" s="7" t="n">
        <v>0</v>
      </c>
      <c r="GY50" s="7" t="n">
        <v>0</v>
      </c>
      <c r="GZ50" s="7" t="n">
        <v>0</v>
      </c>
      <c r="HA50" s="7" t="n">
        <v>0</v>
      </c>
      <c r="HB50" s="7" t="n">
        <v>0</v>
      </c>
      <c r="HC50" s="7" t="n">
        <v>0</v>
      </c>
      <c r="HD50" s="7" t="n">
        <v>0</v>
      </c>
      <c r="HE50" s="7" t="n">
        <v>0</v>
      </c>
      <c r="HF50" s="7" t="n">
        <f aca="false">SUM(C50:HE50)</f>
        <v>0</v>
      </c>
    </row>
    <row r="51" customFormat="false" ht="14.4" hidden="false" customHeight="false" outlineLevel="0" collapsed="false">
      <c r="A51" s="10" t="s">
        <v>483</v>
      </c>
      <c r="B51" s="6" t="s">
        <v>484</v>
      </c>
      <c r="C51" s="7" t="n">
        <v>8</v>
      </c>
      <c r="D51" s="7" t="n">
        <v>0</v>
      </c>
      <c r="E51" s="7" t="n">
        <v>6</v>
      </c>
      <c r="F51" s="7" t="n">
        <v>2</v>
      </c>
      <c r="G51" s="7" t="n">
        <v>3</v>
      </c>
      <c r="H51" s="7" t="n">
        <v>1</v>
      </c>
      <c r="I51" s="7" t="n">
        <v>1</v>
      </c>
      <c r="J51" s="7" t="n">
        <v>1</v>
      </c>
      <c r="K51" s="7" t="n">
        <v>1</v>
      </c>
      <c r="L51" s="7" t="n">
        <v>1</v>
      </c>
      <c r="M51" s="7" t="n">
        <v>1</v>
      </c>
      <c r="N51" s="7" t="n">
        <v>2</v>
      </c>
      <c r="O51" s="7" t="n">
        <v>2</v>
      </c>
      <c r="P51" s="7" t="n">
        <v>7</v>
      </c>
      <c r="Q51" s="7" t="n">
        <v>3</v>
      </c>
      <c r="R51" s="7" t="n">
        <v>1</v>
      </c>
      <c r="S51" s="7" t="n">
        <v>2</v>
      </c>
      <c r="T51" s="7" t="n">
        <v>1</v>
      </c>
      <c r="U51" s="7" t="n">
        <v>2</v>
      </c>
      <c r="V51" s="7" t="n">
        <v>2</v>
      </c>
      <c r="W51" s="7" t="n">
        <v>2</v>
      </c>
      <c r="X51" s="7" t="n">
        <v>3</v>
      </c>
      <c r="Y51" s="7" t="n">
        <v>1</v>
      </c>
      <c r="Z51" s="7" t="n">
        <v>1</v>
      </c>
      <c r="AA51" s="7" t="n">
        <v>3</v>
      </c>
      <c r="AB51" s="7" t="n">
        <v>2</v>
      </c>
      <c r="AC51" s="7" t="n">
        <v>1</v>
      </c>
      <c r="AD51" s="7" t="n">
        <v>1</v>
      </c>
      <c r="AE51" s="7" t="n">
        <v>1</v>
      </c>
      <c r="AF51" s="7" t="n">
        <v>1</v>
      </c>
      <c r="AG51" s="7" t="n">
        <v>1</v>
      </c>
      <c r="AH51" s="7" t="n">
        <v>2</v>
      </c>
      <c r="AI51" s="7" t="n">
        <v>2</v>
      </c>
      <c r="AJ51" s="7" t="n">
        <v>1</v>
      </c>
      <c r="AK51" s="7" t="n">
        <v>0</v>
      </c>
      <c r="AL51" s="7" t="n">
        <v>1</v>
      </c>
      <c r="AM51" s="7" t="n">
        <v>1</v>
      </c>
      <c r="AN51" s="7" t="n">
        <v>1</v>
      </c>
      <c r="AO51" s="7" t="n">
        <v>1</v>
      </c>
      <c r="AP51" s="7" t="n">
        <v>2</v>
      </c>
      <c r="AQ51" s="7" t="n">
        <v>2</v>
      </c>
      <c r="AR51" s="7" t="n">
        <v>1</v>
      </c>
      <c r="AS51" s="7" t="n">
        <v>1</v>
      </c>
      <c r="AT51" s="7" t="n">
        <v>34</v>
      </c>
      <c r="AU51" s="7" t="n">
        <v>6</v>
      </c>
      <c r="AV51" s="7" t="n">
        <v>3</v>
      </c>
      <c r="AW51" s="7" t="n">
        <v>52</v>
      </c>
      <c r="AX51" s="7" t="n">
        <v>4</v>
      </c>
      <c r="AY51" s="7" t="n">
        <v>2</v>
      </c>
      <c r="AZ51" s="7" t="n">
        <v>2</v>
      </c>
      <c r="BA51" s="7" t="n">
        <v>2</v>
      </c>
      <c r="BB51" s="7" t="n">
        <v>9</v>
      </c>
      <c r="BC51" s="7" t="n">
        <v>1</v>
      </c>
      <c r="BD51" s="7" t="n">
        <v>2</v>
      </c>
      <c r="BE51" s="7" t="n">
        <v>7</v>
      </c>
      <c r="BF51" s="7" t="n">
        <v>8</v>
      </c>
      <c r="BG51" s="7" t="n">
        <v>7</v>
      </c>
      <c r="BH51" s="7" t="n">
        <v>0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28</v>
      </c>
      <c r="BR51" s="7" t="n">
        <v>0</v>
      </c>
      <c r="BS51" s="7" t="n">
        <v>4</v>
      </c>
      <c r="BT51" s="7" t="n">
        <v>3</v>
      </c>
      <c r="BU51" s="7" t="n">
        <v>7</v>
      </c>
      <c r="BV51" s="7" t="n">
        <v>1</v>
      </c>
      <c r="BW51" s="7" t="n">
        <v>2</v>
      </c>
      <c r="BX51" s="7" t="n">
        <v>1</v>
      </c>
      <c r="BY51" s="7" t="n">
        <v>7</v>
      </c>
      <c r="BZ51" s="7" t="n">
        <v>0</v>
      </c>
      <c r="CA51" s="7" t="n">
        <v>2</v>
      </c>
      <c r="CB51" s="7" t="n">
        <v>2</v>
      </c>
      <c r="CC51" s="7" t="n">
        <v>0</v>
      </c>
      <c r="CD51" s="7" t="n">
        <v>1</v>
      </c>
      <c r="CE51" s="7" t="n">
        <v>2</v>
      </c>
      <c r="CF51" s="7" t="n">
        <v>2</v>
      </c>
      <c r="CG51" s="7" t="n">
        <v>2</v>
      </c>
      <c r="CH51" s="7" t="n">
        <v>2</v>
      </c>
      <c r="CI51" s="7" t="n">
        <v>2</v>
      </c>
      <c r="CJ51" s="7" t="n">
        <v>2</v>
      </c>
      <c r="CK51" s="7" t="n">
        <v>0</v>
      </c>
      <c r="CL51" s="7" t="n">
        <v>3</v>
      </c>
      <c r="CM51" s="7" t="n">
        <v>5</v>
      </c>
      <c r="CN51" s="7" t="n">
        <v>1</v>
      </c>
      <c r="CO51" s="7" t="n">
        <v>1</v>
      </c>
      <c r="CP51" s="7" t="n">
        <v>3</v>
      </c>
      <c r="CQ51" s="7" t="n">
        <v>2</v>
      </c>
      <c r="CR51" s="7" t="n">
        <v>1</v>
      </c>
      <c r="CS51" s="7" t="n">
        <v>2</v>
      </c>
      <c r="CT51" s="7" t="n">
        <v>0</v>
      </c>
      <c r="CU51" s="7" t="n">
        <v>2</v>
      </c>
      <c r="CV51" s="7" t="n">
        <v>1</v>
      </c>
      <c r="CW51" s="7" t="n">
        <v>2</v>
      </c>
      <c r="CX51" s="7" t="n">
        <v>2</v>
      </c>
      <c r="CY51" s="7" t="n">
        <v>2</v>
      </c>
      <c r="CZ51" s="7" t="n">
        <v>0</v>
      </c>
      <c r="DA51" s="7" t="n">
        <v>2</v>
      </c>
      <c r="DB51" s="7" t="n">
        <v>3</v>
      </c>
      <c r="DC51" s="7" t="n">
        <v>1</v>
      </c>
      <c r="DD51" s="7" t="n">
        <v>2</v>
      </c>
      <c r="DE51" s="7" t="n">
        <v>2</v>
      </c>
      <c r="DF51" s="7" t="n">
        <v>2</v>
      </c>
      <c r="DG51" s="7" t="n">
        <v>0</v>
      </c>
      <c r="DH51" s="7" t="n">
        <v>2</v>
      </c>
      <c r="DI51" s="7" t="n">
        <v>2</v>
      </c>
      <c r="DJ51" s="7" t="n">
        <v>1</v>
      </c>
      <c r="DK51" s="7" t="n">
        <v>3</v>
      </c>
      <c r="DL51" s="7" t="n">
        <v>2</v>
      </c>
      <c r="DM51" s="7" t="n">
        <v>1</v>
      </c>
      <c r="DN51" s="7" t="n">
        <v>0</v>
      </c>
      <c r="DO51" s="7" t="n">
        <v>2</v>
      </c>
      <c r="DP51" s="7" t="n">
        <v>1</v>
      </c>
      <c r="DQ51" s="7" t="n">
        <v>2</v>
      </c>
      <c r="DR51" s="7" t="n">
        <v>1</v>
      </c>
      <c r="DS51" s="7" t="n">
        <v>2</v>
      </c>
      <c r="DT51" s="7" t="n">
        <v>0</v>
      </c>
      <c r="DU51" s="7" t="n">
        <v>2</v>
      </c>
      <c r="DV51" s="7" t="n">
        <v>1</v>
      </c>
      <c r="DW51" s="7" t="n">
        <v>2</v>
      </c>
      <c r="DX51" s="7" t="n">
        <v>1</v>
      </c>
      <c r="DY51" s="7" t="n">
        <v>4</v>
      </c>
      <c r="DZ51" s="7" t="n">
        <v>0</v>
      </c>
      <c r="EA51" s="7" t="n">
        <v>2</v>
      </c>
      <c r="EB51" s="7" t="n">
        <v>1</v>
      </c>
      <c r="EC51" s="7" t="n">
        <v>2</v>
      </c>
      <c r="ED51" s="7" t="n">
        <v>4</v>
      </c>
      <c r="EE51" s="7" t="n">
        <v>3</v>
      </c>
      <c r="EF51" s="7" t="n">
        <v>3</v>
      </c>
      <c r="EG51" s="7" t="n">
        <v>5</v>
      </c>
      <c r="EH51" s="7" t="n">
        <v>0</v>
      </c>
      <c r="EI51" s="7" t="n">
        <v>2</v>
      </c>
      <c r="EJ51" s="7" t="n">
        <v>3</v>
      </c>
      <c r="EK51" s="7" t="n">
        <v>4</v>
      </c>
      <c r="EL51" s="7" t="n">
        <v>0</v>
      </c>
      <c r="EM51" s="7" t="n">
        <v>11</v>
      </c>
      <c r="EN51" s="7" t="n">
        <v>8</v>
      </c>
      <c r="EO51" s="7" t="n">
        <v>2</v>
      </c>
      <c r="EP51" s="7" t="n">
        <v>2</v>
      </c>
      <c r="EQ51" s="7" t="n">
        <v>2</v>
      </c>
      <c r="ER51" s="7" t="n">
        <v>4</v>
      </c>
      <c r="ES51" s="7" t="n">
        <v>6</v>
      </c>
      <c r="ET51" s="7" t="n">
        <v>1</v>
      </c>
      <c r="EU51" s="7" t="n">
        <v>1</v>
      </c>
      <c r="EV51" s="7" t="n">
        <v>2</v>
      </c>
      <c r="EW51" s="7" t="n">
        <v>6</v>
      </c>
      <c r="EX51" s="7" t="n">
        <v>1</v>
      </c>
      <c r="EY51" s="7" t="n">
        <v>0</v>
      </c>
      <c r="EZ51" s="7" t="n">
        <v>1</v>
      </c>
      <c r="FA51" s="7" t="n">
        <v>1</v>
      </c>
      <c r="FB51" s="7" t="n">
        <v>1</v>
      </c>
      <c r="FC51" s="7" t="n">
        <v>1</v>
      </c>
      <c r="FD51" s="7" t="n">
        <v>1</v>
      </c>
      <c r="FE51" s="7" t="n">
        <v>2</v>
      </c>
      <c r="FF51" s="7" t="n">
        <v>15</v>
      </c>
      <c r="FG51" s="7" t="n">
        <v>19</v>
      </c>
      <c r="FH51" s="7" t="n">
        <v>3</v>
      </c>
      <c r="FI51" s="7" t="n">
        <v>2</v>
      </c>
      <c r="FJ51" s="7" t="n">
        <v>3</v>
      </c>
      <c r="FK51" s="7" t="n">
        <v>5</v>
      </c>
      <c r="FL51" s="7" t="n">
        <v>2</v>
      </c>
      <c r="FM51" s="7" t="n">
        <v>1</v>
      </c>
      <c r="FN51" s="7" t="n">
        <v>1</v>
      </c>
      <c r="FO51" s="7" t="n">
        <v>1</v>
      </c>
      <c r="FP51" s="7" t="n">
        <v>0</v>
      </c>
      <c r="FQ51" s="7" t="n">
        <v>0</v>
      </c>
      <c r="FR51" s="7" t="n">
        <v>2</v>
      </c>
      <c r="FS51" s="7" t="n">
        <v>1</v>
      </c>
      <c r="FT51" s="7" t="n">
        <v>0</v>
      </c>
      <c r="FU51" s="7" t="n">
        <v>1</v>
      </c>
      <c r="FV51" s="7" t="n">
        <v>2</v>
      </c>
      <c r="FW51" s="7" t="n">
        <v>1</v>
      </c>
      <c r="FX51" s="7" t="n">
        <v>0</v>
      </c>
      <c r="FY51" s="7" t="n">
        <v>1</v>
      </c>
      <c r="FZ51" s="7" t="n">
        <v>1</v>
      </c>
      <c r="GA51" s="7" t="n">
        <v>1</v>
      </c>
      <c r="GB51" s="7" t="n">
        <v>1</v>
      </c>
      <c r="GC51" s="7" t="n">
        <v>0</v>
      </c>
      <c r="GD51" s="7" t="n">
        <v>0</v>
      </c>
      <c r="GE51" s="7" t="n">
        <v>0</v>
      </c>
      <c r="GF51" s="7" t="n">
        <v>0</v>
      </c>
      <c r="GG51" s="7" t="n">
        <v>1</v>
      </c>
      <c r="GH51" s="7" t="n">
        <v>1</v>
      </c>
      <c r="GI51" s="7" t="n">
        <v>0</v>
      </c>
      <c r="GJ51" s="7" t="n">
        <v>1</v>
      </c>
      <c r="GK51" s="7" t="n">
        <v>1</v>
      </c>
      <c r="GL51" s="7" t="n">
        <v>2</v>
      </c>
      <c r="GM51" s="7" t="n">
        <v>0</v>
      </c>
      <c r="GN51" s="7" t="n">
        <v>1</v>
      </c>
      <c r="GO51" s="7" t="n">
        <v>32</v>
      </c>
      <c r="GP51" s="7" t="n">
        <v>0</v>
      </c>
      <c r="GQ51" s="7" t="n">
        <v>1</v>
      </c>
      <c r="GR51" s="7" t="n">
        <v>7</v>
      </c>
      <c r="GS51" s="7" t="n">
        <v>1</v>
      </c>
      <c r="GT51" s="7" t="n">
        <v>2</v>
      </c>
      <c r="GU51" s="7" t="n">
        <v>1</v>
      </c>
      <c r="GV51" s="7" t="n">
        <v>1</v>
      </c>
      <c r="GW51" s="7" t="n">
        <v>2</v>
      </c>
      <c r="GX51" s="7" t="n">
        <v>1</v>
      </c>
      <c r="GY51" s="7" t="n">
        <v>0</v>
      </c>
      <c r="GZ51" s="7" t="n">
        <v>1</v>
      </c>
      <c r="HA51" s="7" t="n">
        <v>1</v>
      </c>
      <c r="HB51" s="7" t="n">
        <v>0</v>
      </c>
      <c r="HC51" s="7" t="n">
        <v>0</v>
      </c>
      <c r="HD51" s="7" t="n">
        <v>0</v>
      </c>
      <c r="HE51" s="7" t="n">
        <v>0</v>
      </c>
      <c r="HF51" s="7" t="n">
        <f aca="false">SUM(C51:HE51)</f>
        <v>558</v>
      </c>
    </row>
    <row r="52" customFormat="false" ht="14.4" hidden="false" customHeight="false" outlineLevel="0" collapsed="false">
      <c r="A52" s="10" t="s">
        <v>485</v>
      </c>
      <c r="B52" s="6" t="s">
        <v>486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0</v>
      </c>
      <c r="AU52" s="7" t="n">
        <v>0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0</v>
      </c>
      <c r="BH52" s="7" t="n">
        <v>0</v>
      </c>
      <c r="BI52" s="7" t="n">
        <v>0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1</v>
      </c>
      <c r="BY52" s="7" t="n">
        <v>3</v>
      </c>
      <c r="BZ52" s="7" t="n">
        <v>0</v>
      </c>
      <c r="CA52" s="7" t="n">
        <v>0</v>
      </c>
      <c r="CB52" s="7" t="n">
        <v>0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0</v>
      </c>
      <c r="CI52" s="7" t="n">
        <v>0</v>
      </c>
      <c r="CJ52" s="7" t="n">
        <v>0</v>
      </c>
      <c r="CK52" s="7" t="n">
        <v>0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0</v>
      </c>
      <c r="DF52" s="7" t="n">
        <v>0</v>
      </c>
      <c r="DG52" s="7" t="n">
        <v>0</v>
      </c>
      <c r="DH52" s="7" t="n">
        <v>0</v>
      </c>
      <c r="DI52" s="7" t="n">
        <v>0</v>
      </c>
      <c r="DJ52" s="7" t="n">
        <v>0</v>
      </c>
      <c r="DK52" s="7" t="n">
        <v>0</v>
      </c>
      <c r="DL52" s="7" t="n">
        <v>0</v>
      </c>
      <c r="DM52" s="7" t="n">
        <v>0</v>
      </c>
      <c r="DN52" s="7" t="n">
        <v>0</v>
      </c>
      <c r="DO52" s="7" t="n">
        <v>0</v>
      </c>
      <c r="DP52" s="7" t="n">
        <v>0</v>
      </c>
      <c r="DQ52" s="7" t="n">
        <v>0</v>
      </c>
      <c r="DR52" s="7" t="n">
        <v>0</v>
      </c>
      <c r="DS52" s="7" t="n">
        <v>0</v>
      </c>
      <c r="DT52" s="7" t="n">
        <v>0</v>
      </c>
      <c r="DU52" s="7" t="n">
        <v>0</v>
      </c>
      <c r="DV52" s="7" t="n">
        <v>0</v>
      </c>
      <c r="DW52" s="7" t="n">
        <v>0</v>
      </c>
      <c r="DX52" s="7" t="n">
        <v>0</v>
      </c>
      <c r="DY52" s="7" t="n">
        <v>0</v>
      </c>
      <c r="DZ52" s="7" t="n">
        <v>0</v>
      </c>
      <c r="EA52" s="7" t="n">
        <v>0</v>
      </c>
      <c r="EB52" s="7" t="n">
        <v>0</v>
      </c>
      <c r="EC52" s="7" t="n">
        <v>0</v>
      </c>
      <c r="ED52" s="7" t="n">
        <v>0</v>
      </c>
      <c r="EE52" s="7" t="n">
        <v>0</v>
      </c>
      <c r="EF52" s="7" t="n">
        <v>0</v>
      </c>
      <c r="EG52" s="7" t="n">
        <v>0</v>
      </c>
      <c r="EH52" s="7" t="n">
        <v>0</v>
      </c>
      <c r="EI52" s="7" t="n">
        <v>0</v>
      </c>
      <c r="EJ52" s="7" t="n">
        <v>0</v>
      </c>
      <c r="EK52" s="7" t="n">
        <v>0</v>
      </c>
      <c r="EL52" s="7" t="n">
        <v>0</v>
      </c>
      <c r="EM52" s="7" t="n">
        <v>0</v>
      </c>
      <c r="EN52" s="7" t="n">
        <v>0</v>
      </c>
      <c r="EO52" s="7" t="n">
        <v>0</v>
      </c>
      <c r="EP52" s="7" t="n">
        <v>0</v>
      </c>
      <c r="EQ52" s="7" t="n">
        <v>0</v>
      </c>
      <c r="ER52" s="7" t="n">
        <v>0</v>
      </c>
      <c r="ES52" s="7" t="n">
        <v>0</v>
      </c>
      <c r="ET52" s="7" t="n">
        <v>0</v>
      </c>
      <c r="EU52" s="7" t="n">
        <v>0</v>
      </c>
      <c r="EV52" s="7" t="n">
        <v>0</v>
      </c>
      <c r="EW52" s="7" t="n">
        <v>0</v>
      </c>
      <c r="EX52" s="7" t="n">
        <v>0</v>
      </c>
      <c r="EY52" s="7" t="n">
        <v>0</v>
      </c>
      <c r="EZ52" s="7" t="n">
        <v>0</v>
      </c>
      <c r="FA52" s="7" t="n">
        <v>0</v>
      </c>
      <c r="FB52" s="7" t="n">
        <v>0</v>
      </c>
      <c r="FC52" s="7" t="n">
        <v>0</v>
      </c>
      <c r="FD52" s="7" t="n">
        <v>0</v>
      </c>
      <c r="FE52" s="7" t="n">
        <v>0</v>
      </c>
      <c r="FF52" s="7" t="n">
        <v>0</v>
      </c>
      <c r="FG52" s="7" t="n">
        <v>0</v>
      </c>
      <c r="FH52" s="7" t="n">
        <v>0</v>
      </c>
      <c r="FI52" s="7" t="n">
        <v>0</v>
      </c>
      <c r="FJ52" s="7" t="n">
        <v>0</v>
      </c>
      <c r="FK52" s="7" t="n">
        <v>0</v>
      </c>
      <c r="FL52" s="7" t="n">
        <v>0</v>
      </c>
      <c r="FM52" s="7" t="n">
        <v>0</v>
      </c>
      <c r="FN52" s="7" t="n">
        <v>0</v>
      </c>
      <c r="FO52" s="7" t="n">
        <v>0</v>
      </c>
      <c r="FP52" s="7" t="n">
        <v>0</v>
      </c>
      <c r="FQ52" s="7" t="n">
        <v>0</v>
      </c>
      <c r="FR52" s="7" t="n">
        <v>0</v>
      </c>
      <c r="FS52" s="7" t="n">
        <v>0</v>
      </c>
      <c r="FT52" s="7" t="n">
        <v>0</v>
      </c>
      <c r="FU52" s="7" t="n">
        <v>0</v>
      </c>
      <c r="FV52" s="7" t="n">
        <v>0</v>
      </c>
      <c r="FW52" s="7" t="n">
        <v>0</v>
      </c>
      <c r="FX52" s="7" t="n">
        <v>0</v>
      </c>
      <c r="FY52" s="7" t="n">
        <v>0</v>
      </c>
      <c r="FZ52" s="7" t="n">
        <v>0</v>
      </c>
      <c r="GA52" s="7" t="n">
        <v>0</v>
      </c>
      <c r="GB52" s="7" t="n">
        <v>0</v>
      </c>
      <c r="GC52" s="7" t="n">
        <v>0</v>
      </c>
      <c r="GD52" s="7" t="n">
        <v>0</v>
      </c>
      <c r="GE52" s="7" t="n">
        <v>0</v>
      </c>
      <c r="GF52" s="7" t="n">
        <v>0</v>
      </c>
      <c r="GG52" s="7" t="n">
        <v>0</v>
      </c>
      <c r="GH52" s="7" t="n">
        <v>0</v>
      </c>
      <c r="GI52" s="7" t="n">
        <v>0</v>
      </c>
      <c r="GJ52" s="7" t="n">
        <v>0</v>
      </c>
      <c r="GK52" s="7" t="n">
        <v>0</v>
      </c>
      <c r="GL52" s="7" t="n">
        <v>0</v>
      </c>
      <c r="GM52" s="7" t="n">
        <v>0</v>
      </c>
      <c r="GN52" s="7" t="n">
        <v>0</v>
      </c>
      <c r="GO52" s="7" t="n">
        <v>0</v>
      </c>
      <c r="GP52" s="7" t="n">
        <v>0</v>
      </c>
      <c r="GQ52" s="7" t="n">
        <v>0</v>
      </c>
      <c r="GR52" s="7" t="n">
        <v>0</v>
      </c>
      <c r="GS52" s="7" t="n">
        <v>0</v>
      </c>
      <c r="GT52" s="7" t="n">
        <v>0</v>
      </c>
      <c r="GU52" s="7" t="n">
        <v>0</v>
      </c>
      <c r="GV52" s="7" t="n">
        <v>0</v>
      </c>
      <c r="GW52" s="7" t="n">
        <v>0</v>
      </c>
      <c r="GX52" s="7" t="n">
        <v>0</v>
      </c>
      <c r="GY52" s="7" t="n">
        <v>0</v>
      </c>
      <c r="GZ52" s="7" t="n">
        <v>0</v>
      </c>
      <c r="HA52" s="7" t="n">
        <v>0</v>
      </c>
      <c r="HB52" s="7" t="n">
        <v>0</v>
      </c>
      <c r="HC52" s="7" t="n">
        <v>0</v>
      </c>
      <c r="HD52" s="7" t="n">
        <v>0</v>
      </c>
      <c r="HE52" s="7" t="n">
        <v>0</v>
      </c>
      <c r="HF52" s="7" t="n">
        <f aca="false">SUM(C52:HE52)</f>
        <v>4</v>
      </c>
    </row>
    <row r="53" customFormat="false" ht="66.6" hidden="false" customHeight="false" outlineLevel="0" collapsed="false">
      <c r="A53" s="8" t="s">
        <v>487</v>
      </c>
      <c r="B53" s="6" t="s">
        <v>488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0</v>
      </c>
      <c r="AX53" s="7" t="n">
        <v>0</v>
      </c>
      <c r="AY53" s="7" t="n">
        <v>0</v>
      </c>
      <c r="AZ53" s="7" t="n">
        <v>0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1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1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1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0</v>
      </c>
      <c r="DF53" s="7" t="n">
        <v>0</v>
      </c>
      <c r="DG53" s="7" t="n">
        <v>0</v>
      </c>
      <c r="DH53" s="7" t="n">
        <v>0</v>
      </c>
      <c r="DI53" s="7" t="n">
        <v>0</v>
      </c>
      <c r="DJ53" s="7" t="n">
        <v>0</v>
      </c>
      <c r="DK53" s="7" t="n">
        <v>0</v>
      </c>
      <c r="DL53" s="7" t="n">
        <v>0</v>
      </c>
      <c r="DM53" s="7" t="n">
        <v>0</v>
      </c>
      <c r="DN53" s="7" t="n">
        <v>0</v>
      </c>
      <c r="DO53" s="7" t="n">
        <v>0</v>
      </c>
      <c r="DP53" s="7" t="n">
        <v>0</v>
      </c>
      <c r="DQ53" s="7" t="n">
        <v>0</v>
      </c>
      <c r="DR53" s="7" t="n">
        <v>1</v>
      </c>
      <c r="DS53" s="7" t="n">
        <v>0</v>
      </c>
      <c r="DT53" s="7" t="n">
        <v>0</v>
      </c>
      <c r="DU53" s="7" t="n">
        <v>0</v>
      </c>
      <c r="DV53" s="7" t="n">
        <v>0</v>
      </c>
      <c r="DW53" s="7" t="n">
        <v>0</v>
      </c>
      <c r="DX53" s="7" t="n">
        <v>0</v>
      </c>
      <c r="DY53" s="7" t="n">
        <v>0</v>
      </c>
      <c r="DZ53" s="7" t="n">
        <v>0</v>
      </c>
      <c r="EA53" s="7" t="n">
        <v>0</v>
      </c>
      <c r="EB53" s="7" t="n">
        <v>1</v>
      </c>
      <c r="EC53" s="7" t="n">
        <v>0</v>
      </c>
      <c r="ED53" s="7" t="n">
        <v>0</v>
      </c>
      <c r="EE53" s="7" t="n">
        <v>0</v>
      </c>
      <c r="EF53" s="7" t="n">
        <v>1</v>
      </c>
      <c r="EG53" s="7" t="n">
        <v>0</v>
      </c>
      <c r="EH53" s="7" t="n">
        <v>0</v>
      </c>
      <c r="EI53" s="7" t="n">
        <v>0</v>
      </c>
      <c r="EJ53" s="7" t="n">
        <v>0</v>
      </c>
      <c r="EK53" s="7" t="n">
        <v>0</v>
      </c>
      <c r="EL53" s="7" t="n">
        <v>0</v>
      </c>
      <c r="EM53" s="7" t="n">
        <v>0</v>
      </c>
      <c r="EN53" s="7" t="n">
        <v>0</v>
      </c>
      <c r="EO53" s="7" t="n">
        <v>0</v>
      </c>
      <c r="EP53" s="7" t="n">
        <v>0</v>
      </c>
      <c r="EQ53" s="7" t="n">
        <v>0</v>
      </c>
      <c r="ER53" s="7" t="n">
        <v>0</v>
      </c>
      <c r="ES53" s="7" t="n">
        <v>0</v>
      </c>
      <c r="ET53" s="7" t="n">
        <v>0</v>
      </c>
      <c r="EU53" s="7" t="n">
        <v>0</v>
      </c>
      <c r="EV53" s="7" t="n">
        <v>0</v>
      </c>
      <c r="EW53" s="7" t="n">
        <v>0</v>
      </c>
      <c r="EX53" s="7" t="n">
        <v>0</v>
      </c>
      <c r="EY53" s="7" t="n">
        <v>0</v>
      </c>
      <c r="EZ53" s="7" t="n">
        <v>0</v>
      </c>
      <c r="FA53" s="7" t="n">
        <v>0</v>
      </c>
      <c r="FB53" s="7" t="n">
        <v>0</v>
      </c>
      <c r="FC53" s="7" t="n">
        <v>0</v>
      </c>
      <c r="FD53" s="7" t="n">
        <v>0</v>
      </c>
      <c r="FE53" s="7" t="n">
        <v>0</v>
      </c>
      <c r="FF53" s="7" t="n">
        <v>0</v>
      </c>
      <c r="FG53" s="7" t="n">
        <v>0</v>
      </c>
      <c r="FH53" s="7" t="n">
        <v>0</v>
      </c>
      <c r="FI53" s="7" t="n">
        <v>0</v>
      </c>
      <c r="FJ53" s="7" t="n">
        <v>0</v>
      </c>
      <c r="FK53" s="7" t="n">
        <v>0</v>
      </c>
      <c r="FL53" s="7" t="n">
        <v>0</v>
      </c>
      <c r="FM53" s="7" t="n">
        <v>0</v>
      </c>
      <c r="FN53" s="7" t="n">
        <v>0</v>
      </c>
      <c r="FO53" s="7" t="n">
        <v>0</v>
      </c>
      <c r="FP53" s="7" t="n">
        <v>0</v>
      </c>
      <c r="FQ53" s="7" t="n">
        <v>0</v>
      </c>
      <c r="FR53" s="7" t="n">
        <v>0</v>
      </c>
      <c r="FS53" s="7" t="n">
        <v>0</v>
      </c>
      <c r="FT53" s="7" t="n">
        <v>0</v>
      </c>
      <c r="FU53" s="7" t="n">
        <v>0</v>
      </c>
      <c r="FV53" s="7" t="n">
        <v>0</v>
      </c>
      <c r="FW53" s="7" t="n">
        <v>0</v>
      </c>
      <c r="FX53" s="7" t="n">
        <v>0</v>
      </c>
      <c r="FY53" s="7" t="n">
        <v>0</v>
      </c>
      <c r="FZ53" s="7" t="n">
        <v>0</v>
      </c>
      <c r="GA53" s="7" t="n">
        <v>0</v>
      </c>
      <c r="GB53" s="7" t="n">
        <v>0</v>
      </c>
      <c r="GC53" s="7" t="n">
        <v>0</v>
      </c>
      <c r="GD53" s="7" t="n">
        <v>0</v>
      </c>
      <c r="GE53" s="7" t="n">
        <v>0</v>
      </c>
      <c r="GF53" s="7" t="n">
        <v>0</v>
      </c>
      <c r="GG53" s="7" t="n">
        <v>0</v>
      </c>
      <c r="GH53" s="7" t="n">
        <v>0</v>
      </c>
      <c r="GI53" s="7" t="n">
        <v>0</v>
      </c>
      <c r="GJ53" s="7" t="n">
        <v>0</v>
      </c>
      <c r="GK53" s="7" t="n">
        <v>0</v>
      </c>
      <c r="GL53" s="7" t="n">
        <v>0</v>
      </c>
      <c r="GM53" s="7" t="n">
        <v>0</v>
      </c>
      <c r="GN53" s="7" t="n">
        <v>0</v>
      </c>
      <c r="GO53" s="7" t="n">
        <v>0</v>
      </c>
      <c r="GP53" s="7" t="n">
        <v>0</v>
      </c>
      <c r="GQ53" s="7" t="n">
        <v>0</v>
      </c>
      <c r="GR53" s="7" t="n">
        <v>0</v>
      </c>
      <c r="GS53" s="7" t="n">
        <v>0</v>
      </c>
      <c r="GT53" s="7" t="n">
        <v>0</v>
      </c>
      <c r="GU53" s="7" t="n">
        <v>0</v>
      </c>
      <c r="GV53" s="7" t="n">
        <v>0</v>
      </c>
      <c r="GW53" s="7" t="n">
        <v>0</v>
      </c>
      <c r="GX53" s="7" t="n">
        <v>0</v>
      </c>
      <c r="GY53" s="7" t="n">
        <v>0</v>
      </c>
      <c r="GZ53" s="7" t="n">
        <v>0</v>
      </c>
      <c r="HA53" s="7" t="n">
        <v>0</v>
      </c>
      <c r="HB53" s="7" t="n">
        <v>0</v>
      </c>
      <c r="HC53" s="7" t="n">
        <v>0</v>
      </c>
      <c r="HD53" s="7" t="n">
        <v>0</v>
      </c>
      <c r="HE53" s="7" t="n">
        <v>0</v>
      </c>
      <c r="HF53" s="7" t="n">
        <f aca="false">SUM(C53:HE53)</f>
        <v>6</v>
      </c>
    </row>
    <row r="54" customFormat="false" ht="27" hidden="false" customHeight="false" outlineLevel="0" collapsed="false">
      <c r="A54" s="5" t="s">
        <v>489</v>
      </c>
      <c r="B54" s="6" t="s">
        <v>490</v>
      </c>
      <c r="C54" s="7" t="n">
        <v>2475</v>
      </c>
      <c r="D54" s="7" t="n">
        <v>2</v>
      </c>
      <c r="E54" s="7" t="n">
        <v>168</v>
      </c>
      <c r="F54" s="7" t="n">
        <v>14</v>
      </c>
      <c r="G54" s="7" t="n">
        <v>8</v>
      </c>
      <c r="H54" s="7" t="n">
        <v>12</v>
      </c>
      <c r="I54" s="7" t="n">
        <v>19</v>
      </c>
      <c r="J54" s="7" t="n">
        <v>20</v>
      </c>
      <c r="K54" s="7" t="n">
        <v>16</v>
      </c>
      <c r="L54" s="7" t="n">
        <v>8</v>
      </c>
      <c r="M54" s="7" t="n">
        <v>9</v>
      </c>
      <c r="N54" s="7" t="n">
        <v>8</v>
      </c>
      <c r="O54" s="7" t="n">
        <v>25</v>
      </c>
      <c r="P54" s="7" t="n">
        <v>154</v>
      </c>
      <c r="Q54" s="7" t="n">
        <v>8</v>
      </c>
      <c r="R54" s="7" t="n">
        <v>24</v>
      </c>
      <c r="S54" s="7" t="n">
        <v>20</v>
      </c>
      <c r="T54" s="7" t="n">
        <v>12</v>
      </c>
      <c r="U54" s="7" t="n">
        <v>14</v>
      </c>
      <c r="V54" s="7" t="n">
        <v>123</v>
      </c>
      <c r="W54" s="7" t="n">
        <v>23</v>
      </c>
      <c r="X54" s="7" t="n">
        <v>60</v>
      </c>
      <c r="Y54" s="7" t="n">
        <v>41</v>
      </c>
      <c r="Z54" s="7" t="n">
        <v>10</v>
      </c>
      <c r="AA54" s="7" t="n">
        <v>44</v>
      </c>
      <c r="AB54" s="7" t="n">
        <v>31</v>
      </c>
      <c r="AC54" s="7" t="n">
        <v>34</v>
      </c>
      <c r="AD54" s="7" t="n">
        <v>139</v>
      </c>
      <c r="AE54" s="7" t="n">
        <v>10</v>
      </c>
      <c r="AF54" s="7" t="n">
        <v>56</v>
      </c>
      <c r="AG54" s="7" t="n">
        <v>13</v>
      </c>
      <c r="AH54" s="7" t="n">
        <v>18</v>
      </c>
      <c r="AI54" s="7" t="n">
        <v>26</v>
      </c>
      <c r="AJ54" s="7" t="n">
        <v>18</v>
      </c>
      <c r="AK54" s="7" t="n">
        <v>7</v>
      </c>
      <c r="AL54" s="7" t="n">
        <v>11</v>
      </c>
      <c r="AM54" s="7" t="n">
        <v>29</v>
      </c>
      <c r="AN54" s="7" t="n">
        <v>97</v>
      </c>
      <c r="AO54" s="7" t="n">
        <v>74</v>
      </c>
      <c r="AP54" s="7" t="n">
        <v>16</v>
      </c>
      <c r="AQ54" s="7" t="n">
        <v>11</v>
      </c>
      <c r="AR54" s="7" t="n">
        <v>31</v>
      </c>
      <c r="AS54" s="7" t="n">
        <v>13</v>
      </c>
      <c r="AT54" s="7" t="n">
        <v>281</v>
      </c>
      <c r="AU54" s="7" t="n">
        <v>173</v>
      </c>
      <c r="AV54" s="7" t="n">
        <v>78</v>
      </c>
      <c r="AW54" s="7" t="n">
        <v>693</v>
      </c>
      <c r="AX54" s="7" t="n">
        <v>118</v>
      </c>
      <c r="AY54" s="7" t="n">
        <v>21</v>
      </c>
      <c r="AZ54" s="7" t="n">
        <v>22</v>
      </c>
      <c r="BA54" s="7" t="n">
        <v>33</v>
      </c>
      <c r="BB54" s="7" t="n">
        <v>198</v>
      </c>
      <c r="BC54" s="7" t="n">
        <v>26</v>
      </c>
      <c r="BD54" s="7" t="n">
        <v>10</v>
      </c>
      <c r="BE54" s="7" t="n">
        <v>119</v>
      </c>
      <c r="BF54" s="7" t="n">
        <v>120</v>
      </c>
      <c r="BG54" s="7" t="n">
        <v>414</v>
      </c>
      <c r="BH54" s="7" t="n">
        <v>47</v>
      </c>
      <c r="BI54" s="7" t="n">
        <v>72</v>
      </c>
      <c r="BJ54" s="7" t="n">
        <v>33</v>
      </c>
      <c r="BK54" s="7" t="n">
        <v>28</v>
      </c>
      <c r="BL54" s="7" t="n">
        <v>12</v>
      </c>
      <c r="BM54" s="7" t="n">
        <v>46</v>
      </c>
      <c r="BN54" s="7" t="n">
        <v>217</v>
      </c>
      <c r="BO54" s="7" t="n">
        <v>20</v>
      </c>
      <c r="BP54" s="7" t="n">
        <v>53</v>
      </c>
      <c r="BQ54" s="7" t="n">
        <v>335</v>
      </c>
      <c r="BR54" s="7" t="n">
        <v>152</v>
      </c>
      <c r="BS54" s="7" t="n">
        <v>32</v>
      </c>
      <c r="BT54" s="7" t="n">
        <v>29</v>
      </c>
      <c r="BU54" s="7" t="n">
        <v>123</v>
      </c>
      <c r="BV54" s="7" t="n">
        <v>22</v>
      </c>
      <c r="BW54" s="7" t="n">
        <v>162</v>
      </c>
      <c r="BX54" s="7" t="n">
        <v>9</v>
      </c>
      <c r="BY54" s="7" t="n">
        <v>169</v>
      </c>
      <c r="BZ54" s="7" t="n">
        <v>0</v>
      </c>
      <c r="CA54" s="7" t="n">
        <v>76</v>
      </c>
      <c r="CB54" s="7" t="n">
        <v>198</v>
      </c>
      <c r="CC54" s="7" t="n">
        <v>15</v>
      </c>
      <c r="CD54" s="7" t="n">
        <v>4</v>
      </c>
      <c r="CE54" s="7" t="n">
        <v>23</v>
      </c>
      <c r="CF54" s="7" t="n">
        <v>440</v>
      </c>
      <c r="CG54" s="7" t="n">
        <v>12</v>
      </c>
      <c r="CH54" s="7" t="n">
        <v>27</v>
      </c>
      <c r="CI54" s="7" t="n">
        <v>26</v>
      </c>
      <c r="CJ54" s="7" t="n">
        <v>14</v>
      </c>
      <c r="CK54" s="7" t="n">
        <v>18</v>
      </c>
      <c r="CL54" s="7" t="n">
        <v>33</v>
      </c>
      <c r="CM54" s="7" t="n">
        <v>127</v>
      </c>
      <c r="CN54" s="7" t="n">
        <v>6</v>
      </c>
      <c r="CO54" s="7" t="n">
        <v>70</v>
      </c>
      <c r="CP54" s="7" t="n">
        <v>11</v>
      </c>
      <c r="CQ54" s="7" t="n">
        <v>47</v>
      </c>
      <c r="CR54" s="7" t="n">
        <v>73</v>
      </c>
      <c r="CS54" s="7" t="n">
        <v>18</v>
      </c>
      <c r="CT54" s="7" t="n">
        <v>20</v>
      </c>
      <c r="CU54" s="7" t="n">
        <v>14</v>
      </c>
      <c r="CV54" s="7" t="n">
        <v>11</v>
      </c>
      <c r="CW54" s="7" t="n">
        <v>32</v>
      </c>
      <c r="CX54" s="7" t="n">
        <v>16</v>
      </c>
      <c r="CY54" s="7" t="n">
        <v>23</v>
      </c>
      <c r="CZ54" s="7" t="n">
        <v>9</v>
      </c>
      <c r="DA54" s="7" t="n">
        <v>9</v>
      </c>
      <c r="DB54" s="7" t="n">
        <v>10</v>
      </c>
      <c r="DC54" s="7" t="n">
        <v>22</v>
      </c>
      <c r="DD54" s="7" t="n">
        <v>4</v>
      </c>
      <c r="DE54" s="7" t="n">
        <v>29</v>
      </c>
      <c r="DF54" s="7" t="n">
        <v>23</v>
      </c>
      <c r="DG54" s="7" t="n">
        <v>51</v>
      </c>
      <c r="DH54" s="7" t="n">
        <v>28</v>
      </c>
      <c r="DI54" s="7" t="n">
        <v>17</v>
      </c>
      <c r="DJ54" s="7" t="n">
        <v>34</v>
      </c>
      <c r="DK54" s="7" t="n">
        <v>144</v>
      </c>
      <c r="DL54" s="7" t="n">
        <v>32</v>
      </c>
      <c r="DM54" s="7" t="n">
        <v>17</v>
      </c>
      <c r="DN54" s="7" t="n">
        <v>61</v>
      </c>
      <c r="DO54" s="7" t="n">
        <v>75</v>
      </c>
      <c r="DP54" s="7" t="n">
        <v>10</v>
      </c>
      <c r="DQ54" s="7" t="n">
        <v>22</v>
      </c>
      <c r="DR54" s="7" t="n">
        <v>10</v>
      </c>
      <c r="DS54" s="7" t="n">
        <v>70</v>
      </c>
      <c r="DT54" s="7" t="n">
        <v>3</v>
      </c>
      <c r="DU54" s="7" t="n">
        <v>28</v>
      </c>
      <c r="DV54" s="7" t="n">
        <v>15</v>
      </c>
      <c r="DW54" s="7" t="n">
        <v>80</v>
      </c>
      <c r="DX54" s="7" t="n">
        <v>145</v>
      </c>
      <c r="DY54" s="7" t="n">
        <v>101</v>
      </c>
      <c r="DZ54" s="7" t="n">
        <v>172</v>
      </c>
      <c r="EA54" s="7" t="n">
        <v>11</v>
      </c>
      <c r="EB54" s="7" t="n">
        <v>84</v>
      </c>
      <c r="EC54" s="7" t="n">
        <v>112</v>
      </c>
      <c r="ED54" s="7" t="n">
        <v>64</v>
      </c>
      <c r="EE54" s="7" t="n">
        <v>32</v>
      </c>
      <c r="EF54" s="7" t="n">
        <v>100</v>
      </c>
      <c r="EG54" s="7" t="n">
        <v>85</v>
      </c>
      <c r="EH54" s="7" t="n">
        <v>190</v>
      </c>
      <c r="EI54" s="7" t="n">
        <v>44</v>
      </c>
      <c r="EJ54" s="7" t="n">
        <v>55</v>
      </c>
      <c r="EK54" s="7" t="n">
        <v>33</v>
      </c>
      <c r="EL54" s="7" t="n">
        <v>354</v>
      </c>
      <c r="EM54" s="7" t="n">
        <v>280</v>
      </c>
      <c r="EN54" s="7" t="n">
        <v>342</v>
      </c>
      <c r="EO54" s="7" t="n">
        <v>45</v>
      </c>
      <c r="EP54" s="7" t="n">
        <v>66</v>
      </c>
      <c r="EQ54" s="7" t="n">
        <v>14</v>
      </c>
      <c r="ER54" s="7" t="n">
        <v>16</v>
      </c>
      <c r="ES54" s="7" t="n">
        <v>80</v>
      </c>
      <c r="ET54" s="7" t="n">
        <v>8</v>
      </c>
      <c r="EU54" s="7" t="n">
        <v>30</v>
      </c>
      <c r="EV54" s="7" t="n">
        <v>20</v>
      </c>
      <c r="EW54" s="7" t="n">
        <v>81</v>
      </c>
      <c r="EX54" s="7" t="n">
        <v>1</v>
      </c>
      <c r="EY54" s="7" t="n">
        <v>10</v>
      </c>
      <c r="EZ54" s="7" t="n">
        <v>9</v>
      </c>
      <c r="FA54" s="7" t="n">
        <v>143</v>
      </c>
      <c r="FB54" s="7" t="n">
        <v>6</v>
      </c>
      <c r="FC54" s="7" t="n">
        <v>4</v>
      </c>
      <c r="FD54" s="7" t="n">
        <v>14</v>
      </c>
      <c r="FE54" s="7" t="n">
        <v>35</v>
      </c>
      <c r="FF54" s="7" t="n">
        <v>206</v>
      </c>
      <c r="FG54" s="7" t="n">
        <v>82</v>
      </c>
      <c r="FH54" s="7" t="n">
        <v>10</v>
      </c>
      <c r="FI54" s="7" t="n">
        <v>29</v>
      </c>
      <c r="FJ54" s="7" t="n">
        <v>27</v>
      </c>
      <c r="FK54" s="7" t="n">
        <v>51</v>
      </c>
      <c r="FL54" s="7" t="n">
        <v>99</v>
      </c>
      <c r="FM54" s="7" t="n">
        <v>11</v>
      </c>
      <c r="FN54" s="7" t="n">
        <v>1</v>
      </c>
      <c r="FO54" s="7" t="n">
        <v>102</v>
      </c>
      <c r="FP54" s="7" t="n">
        <v>25</v>
      </c>
      <c r="FQ54" s="7" t="n">
        <v>4</v>
      </c>
      <c r="FR54" s="7" t="n">
        <v>12</v>
      </c>
      <c r="FS54" s="7" t="n">
        <v>7</v>
      </c>
      <c r="FT54" s="7" t="n">
        <v>3</v>
      </c>
      <c r="FU54" s="7" t="n">
        <v>9</v>
      </c>
      <c r="FV54" s="7" t="n">
        <v>91</v>
      </c>
      <c r="FW54" s="7" t="n">
        <v>39</v>
      </c>
      <c r="FX54" s="7" t="n">
        <v>33</v>
      </c>
      <c r="FY54" s="7" t="n">
        <v>4</v>
      </c>
      <c r="FZ54" s="7" t="n">
        <v>137</v>
      </c>
      <c r="GA54" s="7" t="n">
        <v>170</v>
      </c>
      <c r="GB54" s="7" t="n">
        <v>2</v>
      </c>
      <c r="GC54" s="7" t="n">
        <v>34</v>
      </c>
      <c r="GD54" s="7" t="n">
        <v>31</v>
      </c>
      <c r="GE54" s="7" t="n">
        <v>51</v>
      </c>
      <c r="GF54" s="7" t="n">
        <v>3</v>
      </c>
      <c r="GG54" s="7" t="n">
        <v>10</v>
      </c>
      <c r="GH54" s="7" t="n">
        <v>15</v>
      </c>
      <c r="GI54" s="7" t="n">
        <v>8</v>
      </c>
      <c r="GJ54" s="7" t="n">
        <v>4</v>
      </c>
      <c r="GK54" s="7" t="n">
        <v>9</v>
      </c>
      <c r="GL54" s="7" t="n">
        <v>9</v>
      </c>
      <c r="GM54" s="7" t="n">
        <v>2</v>
      </c>
      <c r="GN54" s="7" t="n">
        <v>10</v>
      </c>
      <c r="GO54" s="7" t="n">
        <v>1234</v>
      </c>
      <c r="GP54" s="7" t="n">
        <v>21</v>
      </c>
      <c r="GQ54" s="7" t="n">
        <v>8</v>
      </c>
      <c r="GR54" s="7" t="n">
        <v>113</v>
      </c>
      <c r="GS54" s="7" t="n">
        <v>56</v>
      </c>
      <c r="GT54" s="7" t="n">
        <v>69</v>
      </c>
      <c r="GU54" s="7" t="n">
        <v>13</v>
      </c>
      <c r="GV54" s="7" t="n">
        <v>149</v>
      </c>
      <c r="GW54" s="7" t="n">
        <v>27</v>
      </c>
      <c r="GX54" s="7" t="n">
        <v>12</v>
      </c>
      <c r="GY54" s="7" t="n">
        <v>28</v>
      </c>
      <c r="GZ54" s="7" t="n">
        <v>6</v>
      </c>
      <c r="HA54" s="7" t="n">
        <v>5</v>
      </c>
      <c r="HB54" s="7" t="n">
        <v>98</v>
      </c>
      <c r="HC54" s="7" t="n">
        <v>0</v>
      </c>
      <c r="HD54" s="7" t="n">
        <v>0</v>
      </c>
      <c r="HE54" s="7" t="n">
        <v>0</v>
      </c>
      <c r="HF54" s="7" t="n">
        <f aca="false">SUM(C54:HE54)</f>
        <v>15940</v>
      </c>
    </row>
    <row r="55" customFormat="false" ht="40.2" hidden="false" customHeight="false" outlineLevel="0" collapsed="false">
      <c r="A55" s="5" t="s">
        <v>491</v>
      </c>
      <c r="B55" s="6" t="s">
        <v>492</v>
      </c>
      <c r="C55" s="7" t="n">
        <v>2167</v>
      </c>
      <c r="D55" s="7" t="n">
        <v>2</v>
      </c>
      <c r="E55" s="7" t="n">
        <v>117</v>
      </c>
      <c r="F55" s="7" t="n">
        <v>8</v>
      </c>
      <c r="G55" s="7" t="n">
        <v>3</v>
      </c>
      <c r="H55" s="7" t="n">
        <v>6</v>
      </c>
      <c r="I55" s="7" t="n">
        <v>17</v>
      </c>
      <c r="J55" s="7" t="n">
        <v>9</v>
      </c>
      <c r="K55" s="7" t="n">
        <v>10</v>
      </c>
      <c r="L55" s="7" t="n">
        <v>4</v>
      </c>
      <c r="M55" s="7" t="n">
        <v>7</v>
      </c>
      <c r="N55" s="7" t="n">
        <v>4</v>
      </c>
      <c r="O55" s="7" t="n">
        <v>2</v>
      </c>
      <c r="P55" s="7" t="n">
        <v>88</v>
      </c>
      <c r="Q55" s="7" t="n">
        <v>3</v>
      </c>
      <c r="R55" s="7" t="n">
        <v>6</v>
      </c>
      <c r="S55" s="7" t="n">
        <v>9</v>
      </c>
      <c r="T55" s="7" t="n">
        <v>9</v>
      </c>
      <c r="U55" s="7" t="n">
        <v>6</v>
      </c>
      <c r="V55" s="7" t="n">
        <v>63</v>
      </c>
      <c r="W55" s="7" t="n">
        <v>13</v>
      </c>
      <c r="X55" s="7" t="n">
        <v>30</v>
      </c>
      <c r="Y55" s="7" t="n">
        <v>9</v>
      </c>
      <c r="Z55" s="7" t="n">
        <v>8</v>
      </c>
      <c r="AA55" s="7" t="n">
        <v>10</v>
      </c>
      <c r="AB55" s="7" t="n">
        <v>15</v>
      </c>
      <c r="AC55" s="7" t="n">
        <v>20</v>
      </c>
      <c r="AD55" s="7" t="n">
        <v>68</v>
      </c>
      <c r="AE55" s="7" t="n">
        <v>5</v>
      </c>
      <c r="AF55" s="7" t="n">
        <v>18</v>
      </c>
      <c r="AG55" s="7" t="n">
        <v>6</v>
      </c>
      <c r="AH55" s="7" t="n">
        <v>10</v>
      </c>
      <c r="AI55" s="7" t="n">
        <v>11</v>
      </c>
      <c r="AJ55" s="7" t="n">
        <v>12</v>
      </c>
      <c r="AK55" s="7" t="n">
        <v>2</v>
      </c>
      <c r="AL55" s="7" t="n">
        <v>9</v>
      </c>
      <c r="AM55" s="7" t="n">
        <v>17</v>
      </c>
      <c r="AN55" s="7" t="n">
        <v>34</v>
      </c>
      <c r="AO55" s="7" t="n">
        <v>54</v>
      </c>
      <c r="AP55" s="7" t="n">
        <v>10</v>
      </c>
      <c r="AQ55" s="7" t="n">
        <v>2</v>
      </c>
      <c r="AR55" s="7" t="n">
        <v>7</v>
      </c>
      <c r="AS55" s="7" t="n">
        <v>8</v>
      </c>
      <c r="AT55" s="7" t="n">
        <v>214</v>
      </c>
      <c r="AU55" s="7" t="n">
        <v>97</v>
      </c>
      <c r="AV55" s="7" t="n">
        <v>44</v>
      </c>
      <c r="AW55" s="7" t="n">
        <v>619</v>
      </c>
      <c r="AX55" s="7" t="n">
        <v>71</v>
      </c>
      <c r="AY55" s="7" t="n">
        <v>16</v>
      </c>
      <c r="AZ55" s="7" t="n">
        <v>4</v>
      </c>
      <c r="BA55" s="7" t="n">
        <v>23</v>
      </c>
      <c r="BB55" s="7" t="n">
        <v>167</v>
      </c>
      <c r="BC55" s="7" t="n">
        <v>12</v>
      </c>
      <c r="BD55" s="7" t="n">
        <v>3</v>
      </c>
      <c r="BE55" s="7" t="n">
        <v>86</v>
      </c>
      <c r="BF55" s="7" t="n">
        <v>85</v>
      </c>
      <c r="BG55" s="7" t="n">
        <v>392</v>
      </c>
      <c r="BH55" s="7" t="n">
        <v>35</v>
      </c>
      <c r="BI55" s="7" t="n">
        <v>49</v>
      </c>
      <c r="BJ55" s="7" t="n">
        <v>33</v>
      </c>
      <c r="BK55" s="7" t="n">
        <v>21</v>
      </c>
      <c r="BL55" s="7" t="n">
        <v>12</v>
      </c>
      <c r="BM55" s="7" t="n">
        <v>40</v>
      </c>
      <c r="BN55" s="7" t="n">
        <v>176</v>
      </c>
      <c r="BO55" s="7" t="n">
        <v>19</v>
      </c>
      <c r="BP55" s="7" t="n">
        <v>50</v>
      </c>
      <c r="BQ55" s="7" t="n">
        <v>287</v>
      </c>
      <c r="BR55" s="7" t="n">
        <v>138</v>
      </c>
      <c r="BS55" s="7" t="n">
        <v>14</v>
      </c>
      <c r="BT55" s="7" t="n">
        <v>11</v>
      </c>
      <c r="BU55" s="7" t="n">
        <v>97</v>
      </c>
      <c r="BV55" s="7" t="n">
        <v>16</v>
      </c>
      <c r="BW55" s="7" t="n">
        <v>30</v>
      </c>
      <c r="BX55" s="7" t="n">
        <v>7</v>
      </c>
      <c r="BY55" s="7" t="n">
        <v>83</v>
      </c>
      <c r="BZ55" s="7" t="n">
        <v>0</v>
      </c>
      <c r="CA55" s="7" t="n">
        <v>11</v>
      </c>
      <c r="CB55" s="7" t="n">
        <v>136</v>
      </c>
      <c r="CC55" s="7" t="n">
        <v>10</v>
      </c>
      <c r="CD55" s="7" t="n">
        <v>1</v>
      </c>
      <c r="CE55" s="7" t="n">
        <v>10</v>
      </c>
      <c r="CF55" s="7" t="n">
        <v>355</v>
      </c>
      <c r="CG55" s="7" t="n">
        <v>5</v>
      </c>
      <c r="CH55" s="7" t="n">
        <v>10</v>
      </c>
      <c r="CI55" s="7" t="n">
        <v>23</v>
      </c>
      <c r="CJ55" s="7" t="n">
        <v>7</v>
      </c>
      <c r="CK55" s="7" t="n">
        <v>13</v>
      </c>
      <c r="CL55" s="7" t="n">
        <v>11</v>
      </c>
      <c r="CM55" s="7" t="n">
        <v>74</v>
      </c>
      <c r="CN55" s="7" t="n">
        <v>4</v>
      </c>
      <c r="CO55" s="7" t="n">
        <v>55</v>
      </c>
      <c r="CP55" s="7" t="n">
        <v>2</v>
      </c>
      <c r="CQ55" s="7" t="n">
        <v>36</v>
      </c>
      <c r="CR55" s="7" t="n">
        <v>71</v>
      </c>
      <c r="CS55" s="7" t="n">
        <v>5</v>
      </c>
      <c r="CT55" s="7" t="n">
        <v>15</v>
      </c>
      <c r="CU55" s="7" t="n">
        <v>12</v>
      </c>
      <c r="CV55" s="7" t="n">
        <v>6</v>
      </c>
      <c r="CW55" s="7" t="n">
        <v>8</v>
      </c>
      <c r="CX55" s="7" t="n">
        <v>8</v>
      </c>
      <c r="CY55" s="7" t="n">
        <v>13</v>
      </c>
      <c r="CZ55" s="7" t="n">
        <v>5</v>
      </c>
      <c r="DA55" s="7" t="n">
        <v>3</v>
      </c>
      <c r="DB55" s="7" t="n">
        <v>5</v>
      </c>
      <c r="DC55" s="7" t="n">
        <v>16</v>
      </c>
      <c r="DD55" s="7" t="n">
        <v>2</v>
      </c>
      <c r="DE55" s="7" t="n">
        <v>9</v>
      </c>
      <c r="DF55" s="7" t="n">
        <v>12</v>
      </c>
      <c r="DG55" s="7" t="n">
        <v>33</v>
      </c>
      <c r="DH55" s="7" t="n">
        <v>3</v>
      </c>
      <c r="DI55" s="7" t="n">
        <v>8</v>
      </c>
      <c r="DJ55" s="7" t="n">
        <v>29</v>
      </c>
      <c r="DK55" s="7" t="n">
        <v>80</v>
      </c>
      <c r="DL55" s="7" t="n">
        <v>11</v>
      </c>
      <c r="DM55" s="7" t="n">
        <v>13</v>
      </c>
      <c r="DN55" s="7" t="n">
        <v>52</v>
      </c>
      <c r="DO55" s="7" t="n">
        <v>18</v>
      </c>
      <c r="DP55" s="7" t="n">
        <v>7</v>
      </c>
      <c r="DQ55" s="7" t="n">
        <v>9</v>
      </c>
      <c r="DR55" s="7" t="n">
        <v>6</v>
      </c>
      <c r="DS55" s="7" t="n">
        <v>21</v>
      </c>
      <c r="DT55" s="7" t="n">
        <v>3</v>
      </c>
      <c r="DU55" s="7" t="n">
        <v>16</v>
      </c>
      <c r="DV55" s="7" t="n">
        <v>10</v>
      </c>
      <c r="DW55" s="7" t="n">
        <v>55</v>
      </c>
      <c r="DX55" s="7" t="n">
        <v>85</v>
      </c>
      <c r="DY55" s="7" t="n">
        <v>45</v>
      </c>
      <c r="DZ55" s="7" t="n">
        <v>35</v>
      </c>
      <c r="EA55" s="7" t="n">
        <v>2</v>
      </c>
      <c r="EB55" s="7" t="n">
        <v>15</v>
      </c>
      <c r="EC55" s="7" t="n">
        <v>77</v>
      </c>
      <c r="ED55" s="7" t="n">
        <v>48</v>
      </c>
      <c r="EE55" s="7" t="n">
        <v>25</v>
      </c>
      <c r="EF55" s="7" t="n">
        <v>23</v>
      </c>
      <c r="EG55" s="7" t="n">
        <v>34</v>
      </c>
      <c r="EH55" s="7" t="n">
        <v>169</v>
      </c>
      <c r="EI55" s="7" t="n">
        <v>37</v>
      </c>
      <c r="EJ55" s="7" t="n">
        <v>34</v>
      </c>
      <c r="EK55" s="7" t="n">
        <v>21</v>
      </c>
      <c r="EL55" s="7" t="n">
        <v>253</v>
      </c>
      <c r="EM55" s="7" t="n">
        <v>178</v>
      </c>
      <c r="EN55" s="7" t="n">
        <v>228</v>
      </c>
      <c r="EO55" s="7" t="n">
        <v>23</v>
      </c>
      <c r="EP55" s="7" t="n">
        <v>52</v>
      </c>
      <c r="EQ55" s="7" t="n">
        <v>10</v>
      </c>
      <c r="ER55" s="7" t="n">
        <v>6</v>
      </c>
      <c r="ES55" s="7" t="n">
        <v>53</v>
      </c>
      <c r="ET55" s="7" t="n">
        <v>4</v>
      </c>
      <c r="EU55" s="7" t="n">
        <v>27</v>
      </c>
      <c r="EV55" s="7" t="n">
        <v>10</v>
      </c>
      <c r="EW55" s="7" t="n">
        <v>58</v>
      </c>
      <c r="EX55" s="7" t="n">
        <v>0</v>
      </c>
      <c r="EY55" s="7" t="n">
        <v>9</v>
      </c>
      <c r="EZ55" s="7" t="n">
        <v>7</v>
      </c>
      <c r="FA55" s="7" t="n">
        <v>49</v>
      </c>
      <c r="FB55" s="7" t="n">
        <v>3</v>
      </c>
      <c r="FC55" s="7" t="n">
        <v>0</v>
      </c>
      <c r="FD55" s="7" t="n">
        <v>5</v>
      </c>
      <c r="FE55" s="7" t="n">
        <v>27</v>
      </c>
      <c r="FF55" s="7" t="n">
        <v>146</v>
      </c>
      <c r="FG55" s="7" t="n">
        <v>45</v>
      </c>
      <c r="FH55" s="7" t="n">
        <v>3</v>
      </c>
      <c r="FI55" s="7" t="n">
        <v>17</v>
      </c>
      <c r="FJ55" s="7" t="n">
        <v>16</v>
      </c>
      <c r="FK55" s="7" t="n">
        <v>24</v>
      </c>
      <c r="FL55" s="7" t="n">
        <v>79</v>
      </c>
      <c r="FM55" s="7" t="n">
        <v>6</v>
      </c>
      <c r="FN55" s="7" t="n">
        <v>0</v>
      </c>
      <c r="FO55" s="7" t="n">
        <v>77</v>
      </c>
      <c r="FP55" s="7" t="n">
        <v>12</v>
      </c>
      <c r="FQ55" s="7" t="n">
        <v>4</v>
      </c>
      <c r="FR55" s="7" t="n">
        <v>6</v>
      </c>
      <c r="FS55" s="7" t="n">
        <v>6</v>
      </c>
      <c r="FT55" s="7" t="n">
        <v>1</v>
      </c>
      <c r="FU55" s="7" t="n">
        <v>6</v>
      </c>
      <c r="FV55" s="7" t="n">
        <v>52</v>
      </c>
      <c r="FW55" s="7" t="n">
        <v>24</v>
      </c>
      <c r="FX55" s="7" t="n">
        <v>16</v>
      </c>
      <c r="FY55" s="7" t="n">
        <v>3</v>
      </c>
      <c r="FZ55" s="7" t="n">
        <v>119</v>
      </c>
      <c r="GA55" s="7" t="n">
        <v>137</v>
      </c>
      <c r="GB55" s="7" t="n">
        <v>1</v>
      </c>
      <c r="GC55" s="7" t="n">
        <v>15</v>
      </c>
      <c r="GD55" s="7" t="n">
        <v>14</v>
      </c>
      <c r="GE55" s="7" t="n">
        <v>16</v>
      </c>
      <c r="GF55" s="7" t="n">
        <v>2</v>
      </c>
      <c r="GG55" s="7" t="n">
        <v>5</v>
      </c>
      <c r="GH55" s="7" t="n">
        <v>2</v>
      </c>
      <c r="GI55" s="7" t="n">
        <v>7</v>
      </c>
      <c r="GJ55" s="7" t="n">
        <v>2</v>
      </c>
      <c r="GK55" s="7" t="n">
        <v>4</v>
      </c>
      <c r="GL55" s="7" t="n">
        <v>3</v>
      </c>
      <c r="GM55" s="7" t="n">
        <v>2</v>
      </c>
      <c r="GN55" s="7" t="n">
        <v>2</v>
      </c>
      <c r="GO55" s="7" t="n">
        <v>1105</v>
      </c>
      <c r="GP55" s="7" t="n">
        <v>9</v>
      </c>
      <c r="GQ55" s="7" t="n">
        <v>1</v>
      </c>
      <c r="GR55" s="7" t="n">
        <v>66</v>
      </c>
      <c r="GS55" s="7" t="n">
        <v>23</v>
      </c>
      <c r="GT55" s="7" t="n">
        <v>27</v>
      </c>
      <c r="GU55" s="7" t="n">
        <v>10</v>
      </c>
      <c r="GV55" s="7" t="n">
        <v>95</v>
      </c>
      <c r="GW55" s="7" t="n">
        <v>14</v>
      </c>
      <c r="GX55" s="7" t="n">
        <v>5</v>
      </c>
      <c r="GY55" s="7" t="n">
        <v>18</v>
      </c>
      <c r="GZ55" s="7" t="n">
        <v>5</v>
      </c>
      <c r="HA55" s="7" t="n">
        <v>2</v>
      </c>
      <c r="HB55" s="7" t="n">
        <v>78</v>
      </c>
      <c r="HC55" s="7" t="n">
        <v>0</v>
      </c>
      <c r="HD55" s="7" t="n">
        <v>0</v>
      </c>
      <c r="HE55" s="7" t="n">
        <v>0</v>
      </c>
      <c r="HF55" s="7" t="n">
        <f aca="false">SUM(C55:HE55)</f>
        <v>11180</v>
      </c>
    </row>
    <row r="56" customFormat="false" ht="14.4" hidden="false" customHeight="false" outlineLevel="0" collapsed="false">
      <c r="A56" s="5" t="s">
        <v>44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7" t="n">
        <f aca="false">SUM(C56:HE56)</f>
        <v>0</v>
      </c>
    </row>
    <row r="57" customFormat="false" ht="66.6" hidden="false" customHeight="false" outlineLevel="0" collapsed="false">
      <c r="A57" s="8" t="s">
        <v>493</v>
      </c>
      <c r="B57" s="6" t="s">
        <v>494</v>
      </c>
      <c r="C57" s="7" t="n">
        <v>27</v>
      </c>
      <c r="D57" s="7" t="n">
        <v>0</v>
      </c>
      <c r="E57" s="7" t="n">
        <v>2</v>
      </c>
      <c r="F57" s="7" t="n">
        <v>0</v>
      </c>
      <c r="G57" s="7" t="n">
        <v>1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1</v>
      </c>
      <c r="U57" s="7" t="n">
        <v>0</v>
      </c>
      <c r="V57" s="7" t="n">
        <v>3</v>
      </c>
      <c r="W57" s="7" t="n">
        <v>0</v>
      </c>
      <c r="X57" s="7" t="n">
        <v>0</v>
      </c>
      <c r="Y57" s="7" t="n">
        <v>1</v>
      </c>
      <c r="Z57" s="7" t="n">
        <v>0</v>
      </c>
      <c r="AA57" s="7" t="n">
        <v>0</v>
      </c>
      <c r="AB57" s="7" t="n">
        <v>0</v>
      </c>
      <c r="AC57" s="7" t="n">
        <v>1</v>
      </c>
      <c r="AD57" s="7" t="n">
        <v>3</v>
      </c>
      <c r="AE57" s="7" t="n">
        <v>0</v>
      </c>
      <c r="AF57" s="7" t="n">
        <v>0</v>
      </c>
      <c r="AG57" s="7" t="n">
        <v>0</v>
      </c>
      <c r="AH57" s="7" t="n">
        <v>1</v>
      </c>
      <c r="AI57" s="7" t="n">
        <v>0</v>
      </c>
      <c r="AJ57" s="7" t="n">
        <v>1</v>
      </c>
      <c r="AK57" s="7" t="n">
        <v>0</v>
      </c>
      <c r="AL57" s="7" t="n">
        <v>0</v>
      </c>
      <c r="AM57" s="7" t="n">
        <v>0</v>
      </c>
      <c r="AN57" s="7" t="n">
        <v>2</v>
      </c>
      <c r="AO57" s="7" t="n">
        <v>2</v>
      </c>
      <c r="AP57" s="7" t="n">
        <v>0</v>
      </c>
      <c r="AQ57" s="7" t="n">
        <v>0</v>
      </c>
      <c r="AR57" s="7" t="n">
        <v>0</v>
      </c>
      <c r="AS57" s="7" t="n">
        <v>0</v>
      </c>
      <c r="AT57" s="7" t="n">
        <v>2</v>
      </c>
      <c r="AU57" s="7" t="n">
        <v>33</v>
      </c>
      <c r="AV57" s="7" t="n">
        <v>0</v>
      </c>
      <c r="AW57" s="7" t="n">
        <v>20</v>
      </c>
      <c r="AX57" s="7" t="n">
        <v>6</v>
      </c>
      <c r="AY57" s="7" t="n">
        <v>0</v>
      </c>
      <c r="AZ57" s="7" t="n">
        <v>0</v>
      </c>
      <c r="BA57" s="7" t="n">
        <v>1</v>
      </c>
      <c r="BB57" s="7" t="n">
        <v>14</v>
      </c>
      <c r="BC57" s="7" t="n">
        <v>0</v>
      </c>
      <c r="BD57" s="7" t="n">
        <v>0</v>
      </c>
      <c r="BE57" s="7" t="n">
        <v>1</v>
      </c>
      <c r="BF57" s="7" t="n">
        <v>16</v>
      </c>
      <c r="BG57" s="7" t="n">
        <v>342</v>
      </c>
      <c r="BH57" s="7" t="n">
        <v>10</v>
      </c>
      <c r="BI57" s="7" t="n">
        <v>18</v>
      </c>
      <c r="BJ57" s="7" t="n">
        <v>0</v>
      </c>
      <c r="BK57" s="7" t="n">
        <v>0</v>
      </c>
      <c r="BL57" s="7" t="n">
        <v>0</v>
      </c>
      <c r="BM57" s="7" t="n">
        <v>1</v>
      </c>
      <c r="BN57" s="7" t="n">
        <v>23</v>
      </c>
      <c r="BO57" s="7" t="n">
        <v>3</v>
      </c>
      <c r="BP57" s="7" t="n">
        <v>0</v>
      </c>
      <c r="BQ57" s="7" t="n">
        <v>3</v>
      </c>
      <c r="BR57" s="7" t="n">
        <v>9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2</v>
      </c>
      <c r="BX57" s="7" t="n">
        <v>2</v>
      </c>
      <c r="BY57" s="7" t="n">
        <v>5</v>
      </c>
      <c r="BZ57" s="7" t="n">
        <v>0</v>
      </c>
      <c r="CA57" s="7" t="n">
        <v>1</v>
      </c>
      <c r="CB57" s="7" t="n">
        <v>17</v>
      </c>
      <c r="CC57" s="7" t="n">
        <v>0</v>
      </c>
      <c r="CD57" s="7" t="n">
        <v>1</v>
      </c>
      <c r="CE57" s="7" t="n">
        <v>3</v>
      </c>
      <c r="CF57" s="7" t="n">
        <v>4</v>
      </c>
      <c r="CG57" s="7" t="n">
        <v>0</v>
      </c>
      <c r="CH57" s="7" t="n">
        <v>5</v>
      </c>
      <c r="CI57" s="7" t="n">
        <v>5</v>
      </c>
      <c r="CJ57" s="7" t="n">
        <v>5</v>
      </c>
      <c r="CK57" s="7" t="n">
        <v>0</v>
      </c>
      <c r="CL57" s="7" t="n">
        <v>3</v>
      </c>
      <c r="CM57" s="7" t="n">
        <v>1</v>
      </c>
      <c r="CN57" s="7" t="n">
        <v>0</v>
      </c>
      <c r="CO57" s="7" t="n">
        <v>0</v>
      </c>
      <c r="CP57" s="7" t="n">
        <v>0</v>
      </c>
      <c r="CQ57" s="7" t="n">
        <v>19</v>
      </c>
      <c r="CR57" s="7" t="n">
        <v>69</v>
      </c>
      <c r="CS57" s="7" t="n">
        <v>0</v>
      </c>
      <c r="CT57" s="7" t="n">
        <v>0</v>
      </c>
      <c r="CU57" s="7" t="n">
        <v>0</v>
      </c>
      <c r="CV57" s="7" t="n">
        <v>1</v>
      </c>
      <c r="CW57" s="7" t="n">
        <v>0</v>
      </c>
      <c r="CX57" s="7" t="n">
        <v>3</v>
      </c>
      <c r="CY57" s="7" t="n">
        <v>1</v>
      </c>
      <c r="CZ57" s="7" t="n">
        <v>0</v>
      </c>
      <c r="DA57" s="7" t="n">
        <v>0</v>
      </c>
      <c r="DB57" s="7" t="n">
        <v>3</v>
      </c>
      <c r="DC57" s="7" t="n">
        <v>3</v>
      </c>
      <c r="DD57" s="7" t="n">
        <v>0</v>
      </c>
      <c r="DE57" s="7" t="n">
        <v>1</v>
      </c>
      <c r="DF57" s="7" t="n">
        <v>0</v>
      </c>
      <c r="DG57" s="7" t="n">
        <v>4</v>
      </c>
      <c r="DH57" s="7" t="n">
        <v>0</v>
      </c>
      <c r="DI57" s="7" t="n">
        <v>1</v>
      </c>
      <c r="DJ57" s="7" t="n">
        <v>10</v>
      </c>
      <c r="DK57" s="7" t="n">
        <v>8</v>
      </c>
      <c r="DL57" s="7" t="n">
        <v>6</v>
      </c>
      <c r="DM57" s="7" t="n">
        <v>5</v>
      </c>
      <c r="DN57" s="7" t="n">
        <v>12</v>
      </c>
      <c r="DO57" s="7" t="n">
        <v>0</v>
      </c>
      <c r="DP57" s="7" t="n">
        <v>0</v>
      </c>
      <c r="DQ57" s="7" t="n">
        <v>0</v>
      </c>
      <c r="DR57" s="7" t="n">
        <v>0</v>
      </c>
      <c r="DS57" s="7" t="n">
        <v>2</v>
      </c>
      <c r="DT57" s="7" t="n">
        <v>0</v>
      </c>
      <c r="DU57" s="7" t="n">
        <v>0</v>
      </c>
      <c r="DV57" s="7" t="n">
        <v>1</v>
      </c>
      <c r="DW57" s="7" t="n">
        <v>10</v>
      </c>
      <c r="DX57" s="7" t="n">
        <v>6</v>
      </c>
      <c r="DY57" s="7" t="n">
        <v>22</v>
      </c>
      <c r="DZ57" s="7" t="n">
        <v>2</v>
      </c>
      <c r="EA57" s="7" t="n">
        <v>0</v>
      </c>
      <c r="EB57" s="7" t="n">
        <v>1</v>
      </c>
      <c r="EC57" s="7" t="n">
        <v>74</v>
      </c>
      <c r="ED57" s="7" t="n">
        <v>42</v>
      </c>
      <c r="EE57" s="7" t="n">
        <v>18</v>
      </c>
      <c r="EF57" s="7" t="n">
        <v>2</v>
      </c>
      <c r="EG57" s="7" t="n">
        <v>8</v>
      </c>
      <c r="EH57" s="7" t="n">
        <v>7</v>
      </c>
      <c r="EI57" s="7" t="n">
        <v>22</v>
      </c>
      <c r="EJ57" s="7" t="n">
        <v>5</v>
      </c>
      <c r="EK57" s="7" t="n">
        <v>8</v>
      </c>
      <c r="EL57" s="7" t="n">
        <v>4</v>
      </c>
      <c r="EM57" s="7" t="n">
        <v>4</v>
      </c>
      <c r="EN57" s="7" t="n">
        <v>18</v>
      </c>
      <c r="EO57" s="7" t="n">
        <v>4</v>
      </c>
      <c r="EP57" s="7" t="n">
        <v>1</v>
      </c>
      <c r="EQ57" s="7" t="n">
        <v>0</v>
      </c>
      <c r="ER57" s="7" t="n">
        <v>0</v>
      </c>
      <c r="ES57" s="7" t="n">
        <v>4</v>
      </c>
      <c r="ET57" s="7" t="n">
        <v>1</v>
      </c>
      <c r="EU57" s="7" t="n">
        <v>0</v>
      </c>
      <c r="EV57" s="7" t="n">
        <v>1</v>
      </c>
      <c r="EW57" s="7" t="n">
        <v>5</v>
      </c>
      <c r="EX57" s="7" t="n">
        <v>0</v>
      </c>
      <c r="EY57" s="7" t="n">
        <v>3</v>
      </c>
      <c r="EZ57" s="7" t="n">
        <v>0</v>
      </c>
      <c r="FA57" s="7" t="n">
        <v>3</v>
      </c>
      <c r="FB57" s="7" t="n">
        <v>0</v>
      </c>
      <c r="FC57" s="7" t="n">
        <v>0</v>
      </c>
      <c r="FD57" s="7" t="n">
        <v>3</v>
      </c>
      <c r="FE57" s="7" t="n">
        <v>1</v>
      </c>
      <c r="FF57" s="7" t="n">
        <v>2</v>
      </c>
      <c r="FG57" s="7" t="n">
        <v>1</v>
      </c>
      <c r="FH57" s="7" t="n">
        <v>0</v>
      </c>
      <c r="FI57" s="7" t="n">
        <v>1</v>
      </c>
      <c r="FJ57" s="7" t="n">
        <v>0</v>
      </c>
      <c r="FK57" s="7" t="n">
        <v>1</v>
      </c>
      <c r="FL57" s="7" t="n">
        <v>52</v>
      </c>
      <c r="FM57" s="7" t="n">
        <v>0</v>
      </c>
      <c r="FN57" s="7" t="n">
        <v>0</v>
      </c>
      <c r="FO57" s="7" t="n">
        <v>29</v>
      </c>
      <c r="FP57" s="7" t="n">
        <v>0</v>
      </c>
      <c r="FQ57" s="7" t="n">
        <v>1</v>
      </c>
      <c r="FR57" s="7" t="n">
        <v>1</v>
      </c>
      <c r="FS57" s="7" t="n">
        <v>2</v>
      </c>
      <c r="FT57" s="7" t="n">
        <v>0</v>
      </c>
      <c r="FU57" s="7" t="n">
        <v>3</v>
      </c>
      <c r="FV57" s="7" t="n">
        <v>10</v>
      </c>
      <c r="FW57" s="7" t="n">
        <v>0</v>
      </c>
      <c r="FX57" s="7" t="n">
        <v>0</v>
      </c>
      <c r="FY57" s="7" t="n">
        <v>1</v>
      </c>
      <c r="FZ57" s="7" t="n">
        <v>2</v>
      </c>
      <c r="GA57" s="7" t="n">
        <v>87</v>
      </c>
      <c r="GB57" s="7" t="n">
        <v>0</v>
      </c>
      <c r="GC57" s="7" t="n">
        <v>0</v>
      </c>
      <c r="GD57" s="7" t="n">
        <v>0</v>
      </c>
      <c r="GE57" s="7" t="n">
        <v>1</v>
      </c>
      <c r="GF57" s="7" t="n">
        <v>0</v>
      </c>
      <c r="GG57" s="7" t="n">
        <v>0</v>
      </c>
      <c r="GH57" s="7" t="n">
        <v>0</v>
      </c>
      <c r="GI57" s="7" t="n">
        <v>1</v>
      </c>
      <c r="GJ57" s="7" t="n">
        <v>0</v>
      </c>
      <c r="GK57" s="7" t="n">
        <v>0</v>
      </c>
      <c r="GL57" s="7" t="n">
        <v>0</v>
      </c>
      <c r="GM57" s="7" t="n">
        <v>0</v>
      </c>
      <c r="GN57" s="7" t="n">
        <v>0</v>
      </c>
      <c r="GO57" s="7" t="n">
        <v>10</v>
      </c>
      <c r="GP57" s="7" t="n">
        <v>0</v>
      </c>
      <c r="GQ57" s="7" t="n">
        <v>0</v>
      </c>
      <c r="GR57" s="7" t="n">
        <v>0</v>
      </c>
      <c r="GS57" s="7" t="n">
        <v>0</v>
      </c>
      <c r="GT57" s="7" t="n">
        <v>0</v>
      </c>
      <c r="GU57" s="7" t="n">
        <v>0</v>
      </c>
      <c r="GV57" s="7" t="n">
        <v>77</v>
      </c>
      <c r="GW57" s="7" t="n">
        <v>1</v>
      </c>
      <c r="GX57" s="7" t="n">
        <v>0</v>
      </c>
      <c r="GY57" s="7" t="n">
        <v>0</v>
      </c>
      <c r="GZ57" s="7" t="n">
        <v>0</v>
      </c>
      <c r="HA57" s="7" t="n">
        <v>0</v>
      </c>
      <c r="HB57" s="7" t="n">
        <v>1</v>
      </c>
      <c r="HC57" s="7" t="n">
        <v>0</v>
      </c>
      <c r="HD57" s="7" t="n">
        <v>0</v>
      </c>
      <c r="HE57" s="7" t="n">
        <v>0</v>
      </c>
      <c r="HF57" s="7" t="n">
        <f aca="false">SUM(C57:HE57)</f>
        <v>1313</v>
      </c>
    </row>
    <row r="58" customFormat="false" ht="106.2" hidden="false" customHeight="false" outlineLevel="0" collapsed="false">
      <c r="A58" s="8" t="s">
        <v>495</v>
      </c>
      <c r="B58" s="6" t="s">
        <v>496</v>
      </c>
      <c r="C58" s="7" t="n">
        <v>297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6</v>
      </c>
      <c r="Q58" s="7" t="n">
        <v>0</v>
      </c>
      <c r="R58" s="7" t="n">
        <v>0</v>
      </c>
      <c r="S58" s="7" t="n">
        <v>0</v>
      </c>
      <c r="T58" s="7" t="n">
        <v>2</v>
      </c>
      <c r="U58" s="7" t="n">
        <v>0</v>
      </c>
      <c r="V58" s="7" t="n">
        <v>9</v>
      </c>
      <c r="W58" s="7" t="n">
        <v>0</v>
      </c>
      <c r="X58" s="7" t="n">
        <v>0</v>
      </c>
      <c r="Y58" s="7" t="n">
        <v>0</v>
      </c>
      <c r="Z58" s="7" t="n">
        <v>1</v>
      </c>
      <c r="AA58" s="7" t="n">
        <v>0</v>
      </c>
      <c r="AB58" s="7" t="n">
        <v>3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3</v>
      </c>
      <c r="AO58" s="7" t="n">
        <v>30</v>
      </c>
      <c r="AP58" s="7" t="n">
        <v>0</v>
      </c>
      <c r="AQ58" s="7" t="n">
        <v>0</v>
      </c>
      <c r="AR58" s="7" t="n">
        <v>0</v>
      </c>
      <c r="AS58" s="7" t="n">
        <v>0</v>
      </c>
      <c r="AT58" s="7" t="n">
        <v>9</v>
      </c>
      <c r="AU58" s="7" t="n">
        <v>5</v>
      </c>
      <c r="AV58" s="7" t="n">
        <v>0</v>
      </c>
      <c r="AW58" s="7" t="n">
        <v>48</v>
      </c>
      <c r="AX58" s="7" t="n">
        <v>0</v>
      </c>
      <c r="AY58" s="7" t="n">
        <v>1</v>
      </c>
      <c r="AZ58" s="7" t="n">
        <v>0</v>
      </c>
      <c r="BA58" s="7" t="n">
        <v>0</v>
      </c>
      <c r="BB58" s="7" t="n">
        <v>8</v>
      </c>
      <c r="BC58" s="7" t="n">
        <v>0</v>
      </c>
      <c r="BD58" s="7" t="n">
        <v>0</v>
      </c>
      <c r="BE58" s="7" t="n">
        <v>4</v>
      </c>
      <c r="BF58" s="7" t="n">
        <v>3</v>
      </c>
      <c r="BG58" s="7" t="n">
        <v>5</v>
      </c>
      <c r="BH58" s="7" t="n">
        <v>1</v>
      </c>
      <c r="BI58" s="7" t="n">
        <v>0</v>
      </c>
      <c r="BJ58" s="7" t="n">
        <v>4</v>
      </c>
      <c r="BK58" s="7" t="n">
        <v>0</v>
      </c>
      <c r="BL58" s="7" t="n">
        <v>0</v>
      </c>
      <c r="BM58" s="7" t="n">
        <v>1</v>
      </c>
      <c r="BN58" s="7" t="n">
        <v>6</v>
      </c>
      <c r="BO58" s="7" t="n">
        <v>0</v>
      </c>
      <c r="BP58" s="7" t="n">
        <v>0</v>
      </c>
      <c r="BQ58" s="7" t="n">
        <v>25</v>
      </c>
      <c r="BR58" s="7" t="n">
        <v>4</v>
      </c>
      <c r="BS58" s="7" t="n">
        <v>0</v>
      </c>
      <c r="BT58" s="7" t="n">
        <v>0</v>
      </c>
      <c r="BU58" s="7" t="n">
        <v>6</v>
      </c>
      <c r="BV58" s="7" t="n">
        <v>0</v>
      </c>
      <c r="BW58" s="7" t="n">
        <v>0</v>
      </c>
      <c r="BX58" s="7" t="n">
        <v>0</v>
      </c>
      <c r="BY58" s="7" t="n">
        <v>6</v>
      </c>
      <c r="BZ58" s="7" t="n">
        <v>0</v>
      </c>
      <c r="CA58" s="7" t="n">
        <v>0</v>
      </c>
      <c r="CB58" s="7" t="n">
        <v>4</v>
      </c>
      <c r="CC58" s="7" t="n">
        <v>0</v>
      </c>
      <c r="CD58" s="7" t="n">
        <v>0</v>
      </c>
      <c r="CE58" s="7" t="n">
        <v>0</v>
      </c>
      <c r="CF58" s="7" t="n">
        <v>2</v>
      </c>
      <c r="CG58" s="7" t="n">
        <v>0</v>
      </c>
      <c r="CH58" s="7" t="n">
        <v>0</v>
      </c>
      <c r="CI58" s="7" t="n">
        <v>3</v>
      </c>
      <c r="CJ58" s="7" t="n">
        <v>0</v>
      </c>
      <c r="CK58" s="7" t="n">
        <v>1</v>
      </c>
      <c r="CL58" s="7" t="n">
        <v>0</v>
      </c>
      <c r="CM58" s="7" t="n">
        <v>0</v>
      </c>
      <c r="CN58" s="7" t="n">
        <v>0</v>
      </c>
      <c r="CO58" s="7" t="n">
        <v>1</v>
      </c>
      <c r="CP58" s="7" t="n">
        <v>0</v>
      </c>
      <c r="CQ58" s="7" t="n">
        <v>1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0</v>
      </c>
      <c r="DF58" s="7" t="n">
        <v>0</v>
      </c>
      <c r="DG58" s="7" t="n">
        <v>0</v>
      </c>
      <c r="DH58" s="7" t="n">
        <v>0</v>
      </c>
      <c r="DI58" s="7" t="n">
        <v>0</v>
      </c>
      <c r="DJ58" s="7" t="n">
        <v>0</v>
      </c>
      <c r="DK58" s="7" t="n">
        <v>0</v>
      </c>
      <c r="DL58" s="7" t="n">
        <v>0</v>
      </c>
      <c r="DM58" s="7" t="n">
        <v>0</v>
      </c>
      <c r="DN58" s="7" t="n">
        <v>1</v>
      </c>
      <c r="DO58" s="7" t="n">
        <v>0</v>
      </c>
      <c r="DP58" s="7" t="n">
        <v>0</v>
      </c>
      <c r="DQ58" s="7" t="n">
        <v>0</v>
      </c>
      <c r="DR58" s="7" t="n">
        <v>0</v>
      </c>
      <c r="DS58" s="7" t="n">
        <v>0</v>
      </c>
      <c r="DT58" s="7" t="n">
        <v>0</v>
      </c>
      <c r="DU58" s="7" t="n">
        <v>4</v>
      </c>
      <c r="DV58" s="7" t="n">
        <v>0</v>
      </c>
      <c r="DW58" s="7" t="n">
        <v>1</v>
      </c>
      <c r="DX58" s="7" t="n">
        <v>42</v>
      </c>
      <c r="DY58" s="7" t="n">
        <v>0</v>
      </c>
      <c r="DZ58" s="7" t="n">
        <v>5</v>
      </c>
      <c r="EA58" s="7" t="n">
        <v>0</v>
      </c>
      <c r="EB58" s="7" t="n">
        <v>0</v>
      </c>
      <c r="EC58" s="7" t="n">
        <v>0</v>
      </c>
      <c r="ED58" s="7" t="n">
        <v>0</v>
      </c>
      <c r="EE58" s="7" t="n">
        <v>0</v>
      </c>
      <c r="EF58" s="7" t="n">
        <v>2</v>
      </c>
      <c r="EG58" s="7" t="n">
        <v>0</v>
      </c>
      <c r="EH58" s="7" t="n">
        <v>1</v>
      </c>
      <c r="EI58" s="7" t="n">
        <v>1</v>
      </c>
      <c r="EJ58" s="7" t="n">
        <v>0</v>
      </c>
      <c r="EK58" s="7" t="n">
        <v>0</v>
      </c>
      <c r="EL58" s="7" t="n">
        <v>9</v>
      </c>
      <c r="EM58" s="7" t="n">
        <v>12</v>
      </c>
      <c r="EN58" s="7" t="n">
        <v>15</v>
      </c>
      <c r="EO58" s="7" t="n">
        <v>0</v>
      </c>
      <c r="EP58" s="7" t="n">
        <v>0</v>
      </c>
      <c r="EQ58" s="7" t="n">
        <v>0</v>
      </c>
      <c r="ER58" s="7" t="n">
        <v>0</v>
      </c>
      <c r="ES58" s="7" t="n">
        <v>1</v>
      </c>
      <c r="ET58" s="7" t="n">
        <v>0</v>
      </c>
      <c r="EU58" s="7" t="n">
        <v>0</v>
      </c>
      <c r="EV58" s="7" t="n">
        <v>0</v>
      </c>
      <c r="EW58" s="7" t="n">
        <v>0</v>
      </c>
      <c r="EX58" s="7" t="n">
        <v>0</v>
      </c>
      <c r="EY58" s="7" t="n">
        <v>0</v>
      </c>
      <c r="EZ58" s="7" t="n">
        <v>1</v>
      </c>
      <c r="FA58" s="7" t="n">
        <v>1</v>
      </c>
      <c r="FB58" s="7" t="n">
        <v>0</v>
      </c>
      <c r="FC58" s="7" t="n">
        <v>0</v>
      </c>
      <c r="FD58" s="7" t="n">
        <v>0</v>
      </c>
      <c r="FE58" s="7" t="n">
        <v>3</v>
      </c>
      <c r="FF58" s="7" t="n">
        <v>1</v>
      </c>
      <c r="FG58" s="7" t="n">
        <v>6</v>
      </c>
      <c r="FH58" s="7" t="n">
        <v>0</v>
      </c>
      <c r="FI58" s="7" t="n">
        <v>0</v>
      </c>
      <c r="FJ58" s="7" t="n">
        <v>0</v>
      </c>
      <c r="FK58" s="7" t="n">
        <v>0</v>
      </c>
      <c r="FL58" s="7" t="n">
        <v>4</v>
      </c>
      <c r="FM58" s="7" t="n">
        <v>0</v>
      </c>
      <c r="FN58" s="7" t="n">
        <v>0</v>
      </c>
      <c r="FO58" s="7" t="n">
        <v>3</v>
      </c>
      <c r="FP58" s="7" t="n">
        <v>0</v>
      </c>
      <c r="FQ58" s="7" t="n">
        <v>0</v>
      </c>
      <c r="FR58" s="7" t="n">
        <v>0</v>
      </c>
      <c r="FS58" s="7" t="n">
        <v>0</v>
      </c>
      <c r="FT58" s="7" t="n">
        <v>0</v>
      </c>
      <c r="FU58" s="7" t="n">
        <v>2</v>
      </c>
      <c r="FV58" s="7" t="n">
        <v>1</v>
      </c>
      <c r="FW58" s="7" t="n">
        <v>1</v>
      </c>
      <c r="FX58" s="7" t="n">
        <v>0</v>
      </c>
      <c r="FY58" s="7" t="n">
        <v>0</v>
      </c>
      <c r="FZ58" s="7" t="n">
        <v>0</v>
      </c>
      <c r="GA58" s="7" t="n">
        <v>1</v>
      </c>
      <c r="GB58" s="7" t="n">
        <v>0</v>
      </c>
      <c r="GC58" s="7" t="n">
        <v>0</v>
      </c>
      <c r="GD58" s="7" t="n">
        <v>0</v>
      </c>
      <c r="GE58" s="7" t="n">
        <v>1</v>
      </c>
      <c r="GF58" s="7" t="n">
        <v>0</v>
      </c>
      <c r="GG58" s="7" t="n">
        <v>3</v>
      </c>
      <c r="GH58" s="7" t="n">
        <v>0</v>
      </c>
      <c r="GI58" s="7" t="n">
        <v>0</v>
      </c>
      <c r="GJ58" s="7" t="n">
        <v>0</v>
      </c>
      <c r="GK58" s="7" t="n">
        <v>0</v>
      </c>
      <c r="GL58" s="7" t="n">
        <v>0</v>
      </c>
      <c r="GM58" s="7" t="n">
        <v>0</v>
      </c>
      <c r="GN58" s="7" t="n">
        <v>0</v>
      </c>
      <c r="GO58" s="7" t="n">
        <v>30</v>
      </c>
      <c r="GP58" s="7" t="n">
        <v>0</v>
      </c>
      <c r="GQ58" s="7" t="n">
        <v>0</v>
      </c>
      <c r="GR58" s="7" t="n">
        <v>3</v>
      </c>
      <c r="GS58" s="7" t="n">
        <v>0</v>
      </c>
      <c r="GT58" s="7" t="n">
        <v>2</v>
      </c>
      <c r="GU58" s="7" t="n">
        <v>0</v>
      </c>
      <c r="GV58" s="7" t="n">
        <v>1</v>
      </c>
      <c r="GW58" s="7" t="n">
        <v>0</v>
      </c>
      <c r="GX58" s="7" t="n">
        <v>0</v>
      </c>
      <c r="GY58" s="7" t="n">
        <v>1</v>
      </c>
      <c r="GZ58" s="7" t="n">
        <v>0</v>
      </c>
      <c r="HA58" s="7" t="n">
        <v>0</v>
      </c>
      <c r="HB58" s="7" t="n">
        <v>0</v>
      </c>
      <c r="HC58" s="7" t="n">
        <v>0</v>
      </c>
      <c r="HD58" s="7" t="n">
        <v>0</v>
      </c>
      <c r="HE58" s="7" t="n">
        <v>0</v>
      </c>
      <c r="HF58" s="7" t="n">
        <f aca="false">SUM(C58:HE58)</f>
        <v>659</v>
      </c>
    </row>
    <row r="59" customFormat="false" ht="53.4" hidden="false" customHeight="false" outlineLevel="0" collapsed="false">
      <c r="A59" s="8" t="s">
        <v>497</v>
      </c>
      <c r="B59" s="6" t="s">
        <v>498</v>
      </c>
      <c r="C59" s="7" t="n">
        <v>1</v>
      </c>
      <c r="D59" s="7" t="n">
        <v>0</v>
      </c>
      <c r="E59" s="7" t="n">
        <v>1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4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2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0</v>
      </c>
      <c r="AI59" s="7" t="n">
        <v>0</v>
      </c>
      <c r="AJ59" s="7" t="n">
        <v>0</v>
      </c>
      <c r="AK59" s="7" t="n">
        <v>0</v>
      </c>
      <c r="AL59" s="7" t="n">
        <v>0</v>
      </c>
      <c r="AM59" s="7" t="n">
        <v>1</v>
      </c>
      <c r="AN59" s="7" t="n">
        <v>1</v>
      </c>
      <c r="AO59" s="7" t="n">
        <v>0</v>
      </c>
      <c r="AP59" s="7" t="n">
        <v>0</v>
      </c>
      <c r="AQ59" s="7" t="n">
        <v>0</v>
      </c>
      <c r="AR59" s="7" t="n">
        <v>0</v>
      </c>
      <c r="AS59" s="7" t="n">
        <v>0</v>
      </c>
      <c r="AT59" s="7" t="n">
        <v>0</v>
      </c>
      <c r="AU59" s="7" t="n">
        <v>0</v>
      </c>
      <c r="AV59" s="7" t="n">
        <v>0</v>
      </c>
      <c r="AW59" s="7" t="n">
        <v>0</v>
      </c>
      <c r="AX59" s="7" t="n">
        <v>8</v>
      </c>
      <c r="AY59" s="7" t="n">
        <v>0</v>
      </c>
      <c r="AZ59" s="7" t="n">
        <v>0</v>
      </c>
      <c r="BA59" s="7" t="n">
        <v>1</v>
      </c>
      <c r="BB59" s="7" t="n">
        <v>1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3</v>
      </c>
      <c r="BH59" s="7" t="n">
        <v>0</v>
      </c>
      <c r="BI59" s="7" t="n">
        <v>0</v>
      </c>
      <c r="BJ59" s="7" t="n">
        <v>0</v>
      </c>
      <c r="BK59" s="7" t="n">
        <v>0</v>
      </c>
      <c r="BL59" s="7" t="n">
        <v>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2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1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1</v>
      </c>
      <c r="CG59" s="7" t="n">
        <v>0</v>
      </c>
      <c r="CH59" s="7" t="n">
        <v>1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1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v>0</v>
      </c>
      <c r="DE59" s="7" t="n">
        <v>0</v>
      </c>
      <c r="DF59" s="7" t="n">
        <v>0</v>
      </c>
      <c r="DG59" s="7" t="n">
        <v>0</v>
      </c>
      <c r="DH59" s="7" t="n">
        <v>0</v>
      </c>
      <c r="DI59" s="7" t="n">
        <v>0</v>
      </c>
      <c r="DJ59" s="7" t="n">
        <v>0</v>
      </c>
      <c r="DK59" s="7" t="n">
        <v>0</v>
      </c>
      <c r="DL59" s="7" t="n">
        <v>0</v>
      </c>
      <c r="DM59" s="7" t="n">
        <v>3</v>
      </c>
      <c r="DN59" s="7" t="n">
        <v>0</v>
      </c>
      <c r="DO59" s="7" t="n">
        <v>0</v>
      </c>
      <c r="DP59" s="7" t="n">
        <v>0</v>
      </c>
      <c r="DQ59" s="7" t="n">
        <v>2</v>
      </c>
      <c r="DR59" s="7" t="n">
        <v>0</v>
      </c>
      <c r="DS59" s="7" t="n">
        <v>0</v>
      </c>
      <c r="DT59" s="7" t="n">
        <v>0</v>
      </c>
      <c r="DU59" s="7" t="n">
        <v>1</v>
      </c>
      <c r="DV59" s="7" t="n">
        <v>0</v>
      </c>
      <c r="DW59" s="7" t="n">
        <v>0</v>
      </c>
      <c r="DX59" s="7" t="n">
        <v>0</v>
      </c>
      <c r="DY59" s="7" t="n">
        <v>1</v>
      </c>
      <c r="DZ59" s="7" t="n">
        <v>3</v>
      </c>
      <c r="EA59" s="7" t="n">
        <v>0</v>
      </c>
      <c r="EB59" s="7" t="n">
        <v>1</v>
      </c>
      <c r="EC59" s="7" t="n">
        <v>0</v>
      </c>
      <c r="ED59" s="7" t="n">
        <v>0</v>
      </c>
      <c r="EE59" s="7" t="n">
        <v>0</v>
      </c>
      <c r="EF59" s="7" t="n">
        <v>1</v>
      </c>
      <c r="EG59" s="7" t="n">
        <v>0</v>
      </c>
      <c r="EH59" s="7" t="n">
        <v>0</v>
      </c>
      <c r="EI59" s="7" t="n">
        <v>0</v>
      </c>
      <c r="EJ59" s="7" t="n">
        <v>0</v>
      </c>
      <c r="EK59" s="7" t="n">
        <v>0</v>
      </c>
      <c r="EL59" s="7" t="n">
        <v>0</v>
      </c>
      <c r="EM59" s="7" t="n">
        <v>1</v>
      </c>
      <c r="EN59" s="7" t="n">
        <v>0</v>
      </c>
      <c r="EO59" s="7" t="n">
        <v>0</v>
      </c>
      <c r="EP59" s="7" t="n">
        <v>0</v>
      </c>
      <c r="EQ59" s="7" t="n">
        <v>0</v>
      </c>
      <c r="ER59" s="7" t="n">
        <v>0</v>
      </c>
      <c r="ES59" s="7" t="n">
        <v>1</v>
      </c>
      <c r="ET59" s="7" t="n">
        <v>0</v>
      </c>
      <c r="EU59" s="7" t="n">
        <v>17</v>
      </c>
      <c r="EV59" s="7" t="n">
        <v>0</v>
      </c>
      <c r="EW59" s="7" t="n">
        <v>0</v>
      </c>
      <c r="EX59" s="7" t="n">
        <v>0</v>
      </c>
      <c r="EY59" s="7" t="n">
        <v>0</v>
      </c>
      <c r="EZ59" s="7" t="n">
        <v>0</v>
      </c>
      <c r="FA59" s="7" t="n">
        <v>1</v>
      </c>
      <c r="FB59" s="7" t="n">
        <v>0</v>
      </c>
      <c r="FC59" s="7" t="n">
        <v>0</v>
      </c>
      <c r="FD59" s="7" t="n">
        <v>0</v>
      </c>
      <c r="FE59" s="7" t="n">
        <v>0</v>
      </c>
      <c r="FF59" s="7" t="n">
        <v>1</v>
      </c>
      <c r="FG59" s="7" t="n">
        <v>0</v>
      </c>
      <c r="FH59" s="7" t="n">
        <v>0</v>
      </c>
      <c r="FI59" s="7" t="n">
        <v>0</v>
      </c>
      <c r="FJ59" s="7" t="n">
        <v>0</v>
      </c>
      <c r="FK59" s="7" t="n">
        <v>2</v>
      </c>
      <c r="FL59" s="7" t="n">
        <v>2</v>
      </c>
      <c r="FM59" s="7" t="n">
        <v>0</v>
      </c>
      <c r="FN59" s="7" t="n">
        <v>0</v>
      </c>
      <c r="FO59" s="7" t="n">
        <v>10</v>
      </c>
      <c r="FP59" s="7" t="n">
        <v>0</v>
      </c>
      <c r="FQ59" s="7" t="n">
        <v>0</v>
      </c>
      <c r="FR59" s="7" t="n">
        <v>0</v>
      </c>
      <c r="FS59" s="7" t="n">
        <v>0</v>
      </c>
      <c r="FT59" s="7" t="n">
        <v>0</v>
      </c>
      <c r="FU59" s="7" t="n">
        <v>0</v>
      </c>
      <c r="FV59" s="7" t="n">
        <v>8</v>
      </c>
      <c r="FW59" s="7" t="n">
        <v>2</v>
      </c>
      <c r="FX59" s="7" t="n">
        <v>0</v>
      </c>
      <c r="FY59" s="7" t="n">
        <v>0</v>
      </c>
      <c r="FZ59" s="7" t="n">
        <v>22</v>
      </c>
      <c r="GA59" s="7" t="n">
        <v>9</v>
      </c>
      <c r="GB59" s="7" t="n">
        <v>0</v>
      </c>
      <c r="GC59" s="7" t="n">
        <v>0</v>
      </c>
      <c r="GD59" s="7" t="n">
        <v>0</v>
      </c>
      <c r="GE59" s="7" t="n">
        <v>1</v>
      </c>
      <c r="GF59" s="7" t="n">
        <v>0</v>
      </c>
      <c r="GG59" s="7" t="n">
        <v>0</v>
      </c>
      <c r="GH59" s="7" t="n">
        <v>0</v>
      </c>
      <c r="GI59" s="7" t="n">
        <v>0</v>
      </c>
      <c r="GJ59" s="7" t="n">
        <v>0</v>
      </c>
      <c r="GK59" s="7" t="n">
        <v>0</v>
      </c>
      <c r="GL59" s="7" t="n">
        <v>0</v>
      </c>
      <c r="GM59" s="7" t="n">
        <v>0</v>
      </c>
      <c r="GN59" s="7" t="n">
        <v>0</v>
      </c>
      <c r="GO59" s="7" t="n">
        <v>3</v>
      </c>
      <c r="GP59" s="7" t="n">
        <v>0</v>
      </c>
      <c r="GQ59" s="7" t="n">
        <v>0</v>
      </c>
      <c r="GR59" s="7" t="n">
        <v>1</v>
      </c>
      <c r="GS59" s="7" t="n">
        <v>3</v>
      </c>
      <c r="GT59" s="7" t="n">
        <v>4</v>
      </c>
      <c r="GU59" s="7" t="n">
        <v>0</v>
      </c>
      <c r="GV59" s="7" t="n">
        <v>3</v>
      </c>
      <c r="GW59" s="7" t="n">
        <v>0</v>
      </c>
      <c r="GX59" s="7" t="n">
        <v>0</v>
      </c>
      <c r="GY59" s="7" t="n">
        <v>10</v>
      </c>
      <c r="GZ59" s="7" t="n">
        <v>0</v>
      </c>
      <c r="HA59" s="7" t="n">
        <v>0</v>
      </c>
      <c r="HB59" s="7" t="n">
        <v>1</v>
      </c>
      <c r="HC59" s="7" t="n">
        <v>0</v>
      </c>
      <c r="HD59" s="7" t="n">
        <v>0</v>
      </c>
      <c r="HE59" s="7" t="n">
        <v>0</v>
      </c>
      <c r="HF59" s="7" t="n">
        <f aca="false">SUM(C59:HE59)</f>
        <v>145</v>
      </c>
    </row>
    <row r="60" customFormat="false" ht="66.6" hidden="false" customHeight="false" outlineLevel="0" collapsed="false">
      <c r="A60" s="8" t="s">
        <v>499</v>
      </c>
      <c r="B60" s="6" t="s">
        <v>500</v>
      </c>
      <c r="C60" s="7" t="n">
        <v>79</v>
      </c>
      <c r="D60" s="7" t="n">
        <v>2</v>
      </c>
      <c r="E60" s="7" t="n">
        <v>6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3</v>
      </c>
      <c r="Q60" s="7" t="n">
        <v>0</v>
      </c>
      <c r="R60" s="7" t="n">
        <v>0</v>
      </c>
      <c r="S60" s="7" t="n">
        <v>0</v>
      </c>
      <c r="T60" s="7" t="n">
        <v>2</v>
      </c>
      <c r="U60" s="7" t="n">
        <v>1</v>
      </c>
      <c r="V60" s="7" t="n">
        <v>4</v>
      </c>
      <c r="W60" s="7" t="n">
        <v>0</v>
      </c>
      <c r="X60" s="7" t="n">
        <v>4</v>
      </c>
      <c r="Y60" s="7" t="n">
        <v>0</v>
      </c>
      <c r="Z60" s="7" t="n">
        <v>0</v>
      </c>
      <c r="AA60" s="7" t="n">
        <v>1</v>
      </c>
      <c r="AB60" s="7" t="n">
        <v>0</v>
      </c>
      <c r="AC60" s="7" t="n">
        <v>0</v>
      </c>
      <c r="AD60" s="7" t="n">
        <v>1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0</v>
      </c>
      <c r="AL60" s="7" t="n">
        <v>0</v>
      </c>
      <c r="AM60" s="7" t="n">
        <v>0</v>
      </c>
      <c r="AN60" s="7" t="n">
        <v>0</v>
      </c>
      <c r="AO60" s="7" t="n">
        <v>0</v>
      </c>
      <c r="AP60" s="7" t="n">
        <v>0</v>
      </c>
      <c r="AQ60" s="7" t="n">
        <v>0</v>
      </c>
      <c r="AR60" s="7" t="n">
        <v>0</v>
      </c>
      <c r="AS60" s="7" t="n">
        <v>0</v>
      </c>
      <c r="AT60" s="7" t="n">
        <v>8</v>
      </c>
      <c r="AU60" s="7" t="n">
        <v>3</v>
      </c>
      <c r="AV60" s="7" t="n">
        <v>0</v>
      </c>
      <c r="AW60" s="7" t="n">
        <v>7</v>
      </c>
      <c r="AX60" s="7" t="n">
        <v>0</v>
      </c>
      <c r="AY60" s="7" t="n">
        <v>0</v>
      </c>
      <c r="AZ60" s="7" t="n">
        <v>0</v>
      </c>
      <c r="BA60" s="7" t="n">
        <v>1</v>
      </c>
      <c r="BB60" s="7" t="n">
        <v>6</v>
      </c>
      <c r="BC60" s="7" t="n">
        <v>0</v>
      </c>
      <c r="BD60" s="7" t="n">
        <v>0</v>
      </c>
      <c r="BE60" s="7" t="n">
        <v>2</v>
      </c>
      <c r="BF60" s="7" t="n">
        <v>2</v>
      </c>
      <c r="BG60" s="7" t="n">
        <v>0</v>
      </c>
      <c r="BH60" s="7" t="n">
        <v>0</v>
      </c>
      <c r="BI60" s="7" t="n">
        <v>1</v>
      </c>
      <c r="BJ60" s="7" t="n">
        <v>1</v>
      </c>
      <c r="BK60" s="7" t="n">
        <v>0</v>
      </c>
      <c r="BL60" s="7" t="n">
        <v>0</v>
      </c>
      <c r="BM60" s="7" t="n">
        <v>1</v>
      </c>
      <c r="BN60" s="7" t="n">
        <v>3</v>
      </c>
      <c r="BO60" s="7" t="n">
        <v>3</v>
      </c>
      <c r="BP60" s="7" t="n">
        <v>1</v>
      </c>
      <c r="BQ60" s="7" t="n">
        <v>7</v>
      </c>
      <c r="BR60" s="7" t="n">
        <v>8</v>
      </c>
      <c r="BS60" s="7" t="n">
        <v>1</v>
      </c>
      <c r="BT60" s="7" t="n">
        <v>0</v>
      </c>
      <c r="BU60" s="7" t="n">
        <v>0</v>
      </c>
      <c r="BV60" s="7" t="n">
        <v>0</v>
      </c>
      <c r="BW60" s="7" t="n">
        <v>0</v>
      </c>
      <c r="BX60" s="7" t="n">
        <v>0</v>
      </c>
      <c r="BY60" s="7" t="n">
        <v>3</v>
      </c>
      <c r="BZ60" s="7" t="n">
        <v>0</v>
      </c>
      <c r="CA60" s="7" t="n">
        <v>0</v>
      </c>
      <c r="CB60" s="7" t="n">
        <v>9</v>
      </c>
      <c r="CC60" s="7" t="n">
        <v>1</v>
      </c>
      <c r="CD60" s="7" t="n">
        <v>0</v>
      </c>
      <c r="CE60" s="7" t="n">
        <v>3</v>
      </c>
      <c r="CF60" s="7" t="n">
        <v>8</v>
      </c>
      <c r="CG60" s="7" t="n">
        <v>0</v>
      </c>
      <c r="CH60" s="7" t="n">
        <v>0</v>
      </c>
      <c r="CI60" s="7" t="n">
        <v>2</v>
      </c>
      <c r="CJ60" s="7" t="n">
        <v>0</v>
      </c>
      <c r="CK60" s="7" t="n">
        <v>1</v>
      </c>
      <c r="CL60" s="7" t="n">
        <v>0</v>
      </c>
      <c r="CM60" s="7" t="n">
        <v>3</v>
      </c>
      <c r="CN60" s="7" t="n">
        <v>0</v>
      </c>
      <c r="CO60" s="7" t="n">
        <v>0</v>
      </c>
      <c r="CP60" s="7" t="n">
        <v>1</v>
      </c>
      <c r="CQ60" s="7" t="n">
        <v>0</v>
      </c>
      <c r="CR60" s="7" t="n">
        <v>0</v>
      </c>
      <c r="CS60" s="7" t="n">
        <v>0</v>
      </c>
      <c r="CT60" s="7" t="n">
        <v>1</v>
      </c>
      <c r="CU60" s="7" t="n">
        <v>1</v>
      </c>
      <c r="CV60" s="7" t="n">
        <v>1</v>
      </c>
      <c r="CW60" s="7" t="n">
        <v>0</v>
      </c>
      <c r="CX60" s="7" t="n">
        <v>0</v>
      </c>
      <c r="CY60" s="7" t="n">
        <v>0</v>
      </c>
      <c r="CZ60" s="7" t="n">
        <v>1</v>
      </c>
      <c r="DA60" s="7" t="n">
        <v>0</v>
      </c>
      <c r="DB60" s="7" t="n">
        <v>0</v>
      </c>
      <c r="DC60" s="7" t="n">
        <v>1</v>
      </c>
      <c r="DD60" s="7" t="n">
        <v>0</v>
      </c>
      <c r="DE60" s="7" t="n">
        <v>1</v>
      </c>
      <c r="DF60" s="7" t="n">
        <v>0</v>
      </c>
      <c r="DG60" s="7" t="n">
        <v>0</v>
      </c>
      <c r="DH60" s="7" t="n">
        <v>1</v>
      </c>
      <c r="DI60" s="7" t="n">
        <v>1</v>
      </c>
      <c r="DJ60" s="7" t="n">
        <v>1</v>
      </c>
      <c r="DK60" s="7" t="n">
        <v>3</v>
      </c>
      <c r="DL60" s="7" t="n">
        <v>0</v>
      </c>
      <c r="DM60" s="7" t="n">
        <v>0</v>
      </c>
      <c r="DN60" s="7" t="n">
        <v>1</v>
      </c>
      <c r="DO60" s="7" t="n">
        <v>0</v>
      </c>
      <c r="DP60" s="7" t="n">
        <v>0</v>
      </c>
      <c r="DQ60" s="7" t="n">
        <v>0</v>
      </c>
      <c r="DR60" s="7" t="n">
        <v>0</v>
      </c>
      <c r="DS60" s="7" t="n">
        <v>2</v>
      </c>
      <c r="DT60" s="7" t="n">
        <v>0</v>
      </c>
      <c r="DU60" s="7" t="n">
        <v>1</v>
      </c>
      <c r="DV60" s="7" t="n">
        <v>1</v>
      </c>
      <c r="DW60" s="7" t="n">
        <v>1</v>
      </c>
      <c r="DX60" s="7" t="n">
        <v>0</v>
      </c>
      <c r="DY60" s="7" t="n">
        <v>0</v>
      </c>
      <c r="DZ60" s="7" t="n">
        <v>0</v>
      </c>
      <c r="EA60" s="7" t="n">
        <v>0</v>
      </c>
      <c r="EB60" s="7" t="n">
        <v>0</v>
      </c>
      <c r="EC60" s="7" t="n">
        <v>0</v>
      </c>
      <c r="ED60" s="7" t="n">
        <v>0</v>
      </c>
      <c r="EE60" s="7" t="n">
        <v>0</v>
      </c>
      <c r="EF60" s="7" t="n">
        <v>4</v>
      </c>
      <c r="EG60" s="7" t="n">
        <v>3</v>
      </c>
      <c r="EH60" s="7" t="n">
        <v>4</v>
      </c>
      <c r="EI60" s="7" t="n">
        <v>1</v>
      </c>
      <c r="EJ60" s="7" t="n">
        <v>3</v>
      </c>
      <c r="EK60" s="7" t="n">
        <v>1</v>
      </c>
      <c r="EL60" s="7" t="n">
        <v>4</v>
      </c>
      <c r="EM60" s="7" t="n">
        <v>9</v>
      </c>
      <c r="EN60" s="7" t="n">
        <v>7</v>
      </c>
      <c r="EO60" s="7" t="n">
        <v>1</v>
      </c>
      <c r="EP60" s="7" t="n">
        <v>2</v>
      </c>
      <c r="EQ60" s="7" t="n">
        <v>0</v>
      </c>
      <c r="ER60" s="7" t="n">
        <v>1</v>
      </c>
      <c r="ES60" s="7" t="n">
        <v>2</v>
      </c>
      <c r="ET60" s="7" t="n">
        <v>0</v>
      </c>
      <c r="EU60" s="7" t="n">
        <v>1</v>
      </c>
      <c r="EV60" s="7" t="n">
        <v>0</v>
      </c>
      <c r="EW60" s="7" t="n">
        <v>0</v>
      </c>
      <c r="EX60" s="7" t="n">
        <v>0</v>
      </c>
      <c r="EY60" s="7" t="n">
        <v>0</v>
      </c>
      <c r="EZ60" s="7" t="n">
        <v>0</v>
      </c>
      <c r="FA60" s="7" t="n">
        <v>3</v>
      </c>
      <c r="FB60" s="7" t="n">
        <v>0</v>
      </c>
      <c r="FC60" s="7" t="n">
        <v>0</v>
      </c>
      <c r="FD60" s="7" t="n">
        <v>0</v>
      </c>
      <c r="FE60" s="7" t="n">
        <v>2</v>
      </c>
      <c r="FF60" s="7" t="n">
        <v>4</v>
      </c>
      <c r="FG60" s="7" t="n">
        <v>4</v>
      </c>
      <c r="FH60" s="7" t="n">
        <v>0</v>
      </c>
      <c r="FI60" s="7" t="n">
        <v>2</v>
      </c>
      <c r="FJ60" s="7" t="n">
        <v>1</v>
      </c>
      <c r="FK60" s="7" t="n">
        <v>2</v>
      </c>
      <c r="FL60" s="7" t="n">
        <v>0</v>
      </c>
      <c r="FM60" s="7" t="n">
        <v>1</v>
      </c>
      <c r="FN60" s="7" t="n">
        <v>0</v>
      </c>
      <c r="FO60" s="7" t="n">
        <v>1</v>
      </c>
      <c r="FP60" s="7" t="n">
        <v>0</v>
      </c>
      <c r="FQ60" s="7" t="n">
        <v>1</v>
      </c>
      <c r="FR60" s="7" t="n">
        <v>1</v>
      </c>
      <c r="FS60" s="7" t="n">
        <v>1</v>
      </c>
      <c r="FT60" s="7" t="n">
        <v>0</v>
      </c>
      <c r="FU60" s="7" t="n">
        <v>1</v>
      </c>
      <c r="FV60" s="7" t="n">
        <v>0</v>
      </c>
      <c r="FW60" s="7" t="n">
        <v>1</v>
      </c>
      <c r="FX60" s="7" t="n">
        <v>0</v>
      </c>
      <c r="FY60" s="7" t="n">
        <v>1</v>
      </c>
      <c r="FZ60" s="7" t="n">
        <v>0</v>
      </c>
      <c r="GA60" s="7" t="n">
        <v>3</v>
      </c>
      <c r="GB60" s="7" t="n">
        <v>0</v>
      </c>
      <c r="GC60" s="7" t="n">
        <v>0</v>
      </c>
      <c r="GD60" s="7" t="n">
        <v>0</v>
      </c>
      <c r="GE60" s="7" t="n">
        <v>1</v>
      </c>
      <c r="GF60" s="7" t="n">
        <v>0</v>
      </c>
      <c r="GG60" s="7" t="n">
        <v>1</v>
      </c>
      <c r="GH60" s="7" t="n">
        <v>0</v>
      </c>
      <c r="GI60" s="7" t="n">
        <v>3</v>
      </c>
      <c r="GJ60" s="7" t="n">
        <v>1</v>
      </c>
      <c r="GK60" s="7" t="n">
        <v>2</v>
      </c>
      <c r="GL60" s="7" t="n">
        <v>0</v>
      </c>
      <c r="GM60" s="7" t="n">
        <v>1</v>
      </c>
      <c r="GN60" s="7" t="n">
        <v>0</v>
      </c>
      <c r="GO60" s="7" t="n">
        <v>19</v>
      </c>
      <c r="GP60" s="7" t="n">
        <v>0</v>
      </c>
      <c r="GQ60" s="7" t="n">
        <v>0</v>
      </c>
      <c r="GR60" s="7" t="n">
        <v>5</v>
      </c>
      <c r="GS60" s="7" t="n">
        <v>3</v>
      </c>
      <c r="GT60" s="7" t="n">
        <v>1</v>
      </c>
      <c r="GU60" s="7" t="n">
        <v>3</v>
      </c>
      <c r="GV60" s="7" t="n">
        <v>0</v>
      </c>
      <c r="GW60" s="7" t="n">
        <v>1</v>
      </c>
      <c r="GX60" s="7" t="n">
        <v>2</v>
      </c>
      <c r="GY60" s="7" t="n">
        <v>0</v>
      </c>
      <c r="GZ60" s="7" t="n">
        <v>0</v>
      </c>
      <c r="HA60" s="7" t="n">
        <v>0</v>
      </c>
      <c r="HB60" s="7" t="n">
        <v>3</v>
      </c>
      <c r="HC60" s="7" t="n">
        <v>0</v>
      </c>
      <c r="HD60" s="7" t="n">
        <v>0</v>
      </c>
      <c r="HE60" s="7" t="n">
        <v>0</v>
      </c>
      <c r="HF60" s="7" t="n">
        <f aca="false">SUM(C60:HE60)</f>
        <v>326</v>
      </c>
    </row>
    <row r="61" customFormat="false" ht="14.4" hidden="false" customHeight="false" outlineLevel="0" collapsed="false">
      <c r="A61" s="8" t="s">
        <v>501</v>
      </c>
      <c r="B61" s="6" t="s">
        <v>502</v>
      </c>
      <c r="C61" s="7" t="n">
        <v>1763</v>
      </c>
      <c r="D61" s="7" t="n">
        <v>0</v>
      </c>
      <c r="E61" s="7" t="n">
        <v>108</v>
      </c>
      <c r="F61" s="7" t="n">
        <v>8</v>
      </c>
      <c r="G61" s="7" t="n">
        <v>2</v>
      </c>
      <c r="H61" s="7" t="n">
        <v>6</v>
      </c>
      <c r="I61" s="7" t="n">
        <v>16</v>
      </c>
      <c r="J61" s="7" t="n">
        <v>8</v>
      </c>
      <c r="K61" s="7" t="n">
        <v>8</v>
      </c>
      <c r="L61" s="7" t="n">
        <v>4</v>
      </c>
      <c r="M61" s="7" t="n">
        <v>7</v>
      </c>
      <c r="N61" s="7" t="n">
        <v>4</v>
      </c>
      <c r="O61" s="7" t="n">
        <v>2</v>
      </c>
      <c r="P61" s="7" t="n">
        <v>75</v>
      </c>
      <c r="Q61" s="7" t="n">
        <v>3</v>
      </c>
      <c r="R61" s="7" t="n">
        <v>6</v>
      </c>
      <c r="S61" s="7" t="n">
        <v>9</v>
      </c>
      <c r="T61" s="7" t="n">
        <v>4</v>
      </c>
      <c r="U61" s="7" t="n">
        <v>5</v>
      </c>
      <c r="V61" s="7" t="n">
        <v>47</v>
      </c>
      <c r="W61" s="7" t="n">
        <v>13</v>
      </c>
      <c r="X61" s="7" t="n">
        <v>24</v>
      </c>
      <c r="Y61" s="7" t="n">
        <v>8</v>
      </c>
      <c r="Z61" s="7" t="n">
        <v>7</v>
      </c>
      <c r="AA61" s="7" t="n">
        <v>9</v>
      </c>
      <c r="AB61" s="7" t="n">
        <v>12</v>
      </c>
      <c r="AC61" s="7" t="n">
        <v>19</v>
      </c>
      <c r="AD61" s="7" t="n">
        <v>64</v>
      </c>
      <c r="AE61" s="7" t="n">
        <v>5</v>
      </c>
      <c r="AF61" s="7" t="n">
        <v>18</v>
      </c>
      <c r="AG61" s="7" t="n">
        <v>6</v>
      </c>
      <c r="AH61" s="7" t="n">
        <v>9</v>
      </c>
      <c r="AI61" s="7" t="n">
        <v>11</v>
      </c>
      <c r="AJ61" s="7" t="n">
        <v>11</v>
      </c>
      <c r="AK61" s="7" t="n">
        <v>2</v>
      </c>
      <c r="AL61" s="7" t="n">
        <v>9</v>
      </c>
      <c r="AM61" s="7" t="n">
        <v>16</v>
      </c>
      <c r="AN61" s="7" t="n">
        <v>28</v>
      </c>
      <c r="AO61" s="7" t="n">
        <v>22</v>
      </c>
      <c r="AP61" s="7" t="n">
        <v>10</v>
      </c>
      <c r="AQ61" s="7" t="n">
        <v>2</v>
      </c>
      <c r="AR61" s="7" t="n">
        <v>7</v>
      </c>
      <c r="AS61" s="7" t="n">
        <v>8</v>
      </c>
      <c r="AT61" s="7" t="n">
        <v>195</v>
      </c>
      <c r="AU61" s="7" t="n">
        <v>56</v>
      </c>
      <c r="AV61" s="7" t="n">
        <v>44</v>
      </c>
      <c r="AW61" s="7" t="n">
        <v>544</v>
      </c>
      <c r="AX61" s="7" t="n">
        <v>57</v>
      </c>
      <c r="AY61" s="7" t="n">
        <v>15</v>
      </c>
      <c r="AZ61" s="7" t="n">
        <v>4</v>
      </c>
      <c r="BA61" s="7" t="n">
        <v>20</v>
      </c>
      <c r="BB61" s="7" t="n">
        <v>138</v>
      </c>
      <c r="BC61" s="7" t="n">
        <v>12</v>
      </c>
      <c r="BD61" s="7" t="n">
        <v>3</v>
      </c>
      <c r="BE61" s="7" t="n">
        <v>79</v>
      </c>
      <c r="BF61" s="7" t="n">
        <v>64</v>
      </c>
      <c r="BG61" s="7" t="n">
        <v>42</v>
      </c>
      <c r="BH61" s="7" t="n">
        <v>24</v>
      </c>
      <c r="BI61" s="7" t="n">
        <v>30</v>
      </c>
      <c r="BJ61" s="7" t="n">
        <v>28</v>
      </c>
      <c r="BK61" s="7" t="n">
        <v>21</v>
      </c>
      <c r="BL61" s="7" t="n">
        <v>12</v>
      </c>
      <c r="BM61" s="7" t="n">
        <v>37</v>
      </c>
      <c r="BN61" s="7" t="n">
        <v>144</v>
      </c>
      <c r="BO61" s="7" t="n">
        <v>13</v>
      </c>
      <c r="BP61" s="7" t="n">
        <v>49</v>
      </c>
      <c r="BQ61" s="7" t="n">
        <v>250</v>
      </c>
      <c r="BR61" s="7" t="n">
        <v>117</v>
      </c>
      <c r="BS61" s="7" t="n">
        <v>13</v>
      </c>
      <c r="BT61" s="7" t="n">
        <v>11</v>
      </c>
      <c r="BU61" s="7" t="n">
        <v>91</v>
      </c>
      <c r="BV61" s="7" t="n">
        <v>16</v>
      </c>
      <c r="BW61" s="7" t="n">
        <v>28</v>
      </c>
      <c r="BX61" s="7" t="n">
        <v>5</v>
      </c>
      <c r="BY61" s="7" t="n">
        <v>68</v>
      </c>
      <c r="BZ61" s="7" t="n">
        <v>0</v>
      </c>
      <c r="CA61" s="7" t="n">
        <v>10</v>
      </c>
      <c r="CB61" s="7" t="n">
        <v>106</v>
      </c>
      <c r="CC61" s="7" t="n">
        <v>9</v>
      </c>
      <c r="CD61" s="7" t="n">
        <v>0</v>
      </c>
      <c r="CE61" s="7" t="n">
        <v>4</v>
      </c>
      <c r="CF61" s="7" t="n">
        <v>340</v>
      </c>
      <c r="CG61" s="7" t="n">
        <v>5</v>
      </c>
      <c r="CH61" s="7" t="n">
        <v>4</v>
      </c>
      <c r="CI61" s="7" t="n">
        <v>13</v>
      </c>
      <c r="CJ61" s="7" t="n">
        <v>2</v>
      </c>
      <c r="CK61" s="7" t="n">
        <v>11</v>
      </c>
      <c r="CL61" s="7" t="n">
        <v>8</v>
      </c>
      <c r="CM61" s="7" t="n">
        <v>70</v>
      </c>
      <c r="CN61" s="7" t="n">
        <v>4</v>
      </c>
      <c r="CO61" s="7" t="n">
        <v>54</v>
      </c>
      <c r="CP61" s="7" t="n">
        <v>1</v>
      </c>
      <c r="CQ61" s="7" t="n">
        <v>16</v>
      </c>
      <c r="CR61" s="7" t="n">
        <v>2</v>
      </c>
      <c r="CS61" s="7" t="n">
        <v>5</v>
      </c>
      <c r="CT61" s="7" t="n">
        <v>13</v>
      </c>
      <c r="CU61" s="7" t="n">
        <v>11</v>
      </c>
      <c r="CV61" s="7" t="n">
        <v>4</v>
      </c>
      <c r="CW61" s="7" t="n">
        <v>8</v>
      </c>
      <c r="CX61" s="7" t="n">
        <v>5</v>
      </c>
      <c r="CY61" s="7" t="n">
        <v>12</v>
      </c>
      <c r="CZ61" s="7" t="n">
        <v>4</v>
      </c>
      <c r="DA61" s="7" t="n">
        <v>3</v>
      </c>
      <c r="DB61" s="7" t="n">
        <v>2</v>
      </c>
      <c r="DC61" s="7" t="n">
        <v>12</v>
      </c>
      <c r="DD61" s="7" t="n">
        <v>2</v>
      </c>
      <c r="DE61" s="7" t="n">
        <v>7</v>
      </c>
      <c r="DF61" s="7" t="n">
        <v>12</v>
      </c>
      <c r="DG61" s="7" t="n">
        <v>29</v>
      </c>
      <c r="DH61" s="7" t="n">
        <v>2</v>
      </c>
      <c r="DI61" s="7" t="n">
        <v>6</v>
      </c>
      <c r="DJ61" s="7" t="n">
        <v>18</v>
      </c>
      <c r="DK61" s="7" t="n">
        <v>69</v>
      </c>
      <c r="DL61" s="7" t="n">
        <v>5</v>
      </c>
      <c r="DM61" s="7" t="n">
        <v>5</v>
      </c>
      <c r="DN61" s="7" t="n">
        <v>38</v>
      </c>
      <c r="DO61" s="7" t="n">
        <v>18</v>
      </c>
      <c r="DP61" s="7" t="n">
        <v>7</v>
      </c>
      <c r="DQ61" s="7" t="n">
        <v>7</v>
      </c>
      <c r="DR61" s="7" t="n">
        <v>6</v>
      </c>
      <c r="DS61" s="7" t="n">
        <v>17</v>
      </c>
      <c r="DT61" s="7" t="n">
        <v>3</v>
      </c>
      <c r="DU61" s="7" t="n">
        <v>10</v>
      </c>
      <c r="DV61" s="7" t="n">
        <v>8</v>
      </c>
      <c r="DW61" s="7" t="n">
        <v>43</v>
      </c>
      <c r="DX61" s="7" t="n">
        <v>37</v>
      </c>
      <c r="DY61" s="7" t="n">
        <v>22</v>
      </c>
      <c r="DZ61" s="7" t="n">
        <v>25</v>
      </c>
      <c r="EA61" s="7" t="n">
        <v>2</v>
      </c>
      <c r="EB61" s="7" t="n">
        <v>13</v>
      </c>
      <c r="EC61" s="7" t="n">
        <v>3</v>
      </c>
      <c r="ED61" s="7" t="n">
        <v>6</v>
      </c>
      <c r="EE61" s="7" t="n">
        <v>7</v>
      </c>
      <c r="EF61" s="7" t="n">
        <v>14</v>
      </c>
      <c r="EG61" s="7" t="n">
        <v>23</v>
      </c>
      <c r="EH61" s="7" t="n">
        <v>157</v>
      </c>
      <c r="EI61" s="7" t="n">
        <v>13</v>
      </c>
      <c r="EJ61" s="7" t="n">
        <v>26</v>
      </c>
      <c r="EK61" s="7" t="n">
        <v>12</v>
      </c>
      <c r="EL61" s="7" t="n">
        <v>236</v>
      </c>
      <c r="EM61" s="7" t="n">
        <v>152</v>
      </c>
      <c r="EN61" s="7" t="n">
        <v>188</v>
      </c>
      <c r="EO61" s="7" t="n">
        <v>18</v>
      </c>
      <c r="EP61" s="7" t="n">
        <v>49</v>
      </c>
      <c r="EQ61" s="7" t="n">
        <v>10</v>
      </c>
      <c r="ER61" s="7" t="n">
        <v>5</v>
      </c>
      <c r="ES61" s="7" t="n">
        <v>45</v>
      </c>
      <c r="ET61" s="7" t="n">
        <v>3</v>
      </c>
      <c r="EU61" s="7" t="n">
        <v>9</v>
      </c>
      <c r="EV61" s="7" t="n">
        <v>9</v>
      </c>
      <c r="EW61" s="7" t="n">
        <v>53</v>
      </c>
      <c r="EX61" s="7" t="n">
        <v>0</v>
      </c>
      <c r="EY61" s="7" t="n">
        <v>6</v>
      </c>
      <c r="EZ61" s="7" t="n">
        <v>6</v>
      </c>
      <c r="FA61" s="7" t="n">
        <v>41</v>
      </c>
      <c r="FB61" s="7" t="n">
        <v>3</v>
      </c>
      <c r="FC61" s="7" t="n">
        <v>0</v>
      </c>
      <c r="FD61" s="7" t="n">
        <v>2</v>
      </c>
      <c r="FE61" s="7" t="n">
        <v>21</v>
      </c>
      <c r="FF61" s="7" t="n">
        <v>138</v>
      </c>
      <c r="FG61" s="7" t="n">
        <v>34</v>
      </c>
      <c r="FH61" s="7" t="n">
        <v>3</v>
      </c>
      <c r="FI61" s="7" t="n">
        <v>14</v>
      </c>
      <c r="FJ61" s="7" t="n">
        <v>15</v>
      </c>
      <c r="FK61" s="7" t="n">
        <v>19</v>
      </c>
      <c r="FL61" s="7" t="n">
        <v>21</v>
      </c>
      <c r="FM61" s="7" t="n">
        <v>5</v>
      </c>
      <c r="FN61" s="7" t="n">
        <v>0</v>
      </c>
      <c r="FO61" s="7" t="n">
        <v>34</v>
      </c>
      <c r="FP61" s="7" t="n">
        <v>12</v>
      </c>
      <c r="FQ61" s="7" t="n">
        <v>2</v>
      </c>
      <c r="FR61" s="7" t="n">
        <v>4</v>
      </c>
      <c r="FS61" s="7" t="n">
        <v>3</v>
      </c>
      <c r="FT61" s="7" t="n">
        <v>1</v>
      </c>
      <c r="FU61" s="7" t="n">
        <v>0</v>
      </c>
      <c r="FV61" s="7" t="n">
        <v>33</v>
      </c>
      <c r="FW61" s="7" t="n">
        <v>20</v>
      </c>
      <c r="FX61" s="7" t="n">
        <v>16</v>
      </c>
      <c r="FY61" s="7" t="n">
        <v>1</v>
      </c>
      <c r="FZ61" s="7" t="n">
        <v>95</v>
      </c>
      <c r="GA61" s="7" t="n">
        <v>37</v>
      </c>
      <c r="GB61" s="7" t="n">
        <v>1</v>
      </c>
      <c r="GC61" s="7" t="n">
        <v>15</v>
      </c>
      <c r="GD61" s="7" t="n">
        <v>14</v>
      </c>
      <c r="GE61" s="7" t="n">
        <v>12</v>
      </c>
      <c r="GF61" s="7" t="n">
        <v>2</v>
      </c>
      <c r="GG61" s="7" t="n">
        <v>1</v>
      </c>
      <c r="GH61" s="7" t="n">
        <v>2</v>
      </c>
      <c r="GI61" s="7" t="n">
        <v>3</v>
      </c>
      <c r="GJ61" s="7" t="n">
        <v>1</v>
      </c>
      <c r="GK61" s="7" t="n">
        <v>2</v>
      </c>
      <c r="GL61" s="7" t="n">
        <v>3</v>
      </c>
      <c r="GM61" s="7" t="n">
        <v>1</v>
      </c>
      <c r="GN61" s="7" t="n">
        <v>2</v>
      </c>
      <c r="GO61" s="7" t="n">
        <v>1043</v>
      </c>
      <c r="GP61" s="7" t="n">
        <v>9</v>
      </c>
      <c r="GQ61" s="7" t="n">
        <v>1</v>
      </c>
      <c r="GR61" s="7" t="n">
        <v>57</v>
      </c>
      <c r="GS61" s="7" t="n">
        <v>17</v>
      </c>
      <c r="GT61" s="7" t="n">
        <v>20</v>
      </c>
      <c r="GU61" s="7" t="n">
        <v>7</v>
      </c>
      <c r="GV61" s="7" t="n">
        <v>14</v>
      </c>
      <c r="GW61" s="7" t="n">
        <v>12</v>
      </c>
      <c r="GX61" s="7" t="n">
        <v>3</v>
      </c>
      <c r="GY61" s="7" t="n">
        <v>7</v>
      </c>
      <c r="GZ61" s="7" t="n">
        <v>5</v>
      </c>
      <c r="HA61" s="7" t="n">
        <v>2</v>
      </c>
      <c r="HB61" s="7" t="n">
        <v>73</v>
      </c>
      <c r="HC61" s="7" t="n">
        <v>0</v>
      </c>
      <c r="HD61" s="7" t="n">
        <v>0</v>
      </c>
      <c r="HE61" s="7" t="n">
        <v>0</v>
      </c>
      <c r="HF61" s="7" t="n">
        <f aca="false">SUM(C61:HE61)</f>
        <v>8737</v>
      </c>
    </row>
    <row r="62" customFormat="false" ht="14.4" hidden="false" customHeight="false" outlineLevel="0" collapsed="false">
      <c r="A62" s="5" t="s">
        <v>503</v>
      </c>
      <c r="B62" s="6" t="s">
        <v>504</v>
      </c>
      <c r="C62" s="7" t="n">
        <v>14482238</v>
      </c>
      <c r="D62" s="7" t="n">
        <v>66710</v>
      </c>
      <c r="E62" s="7" t="n">
        <v>976320</v>
      </c>
      <c r="F62" s="7" t="n">
        <v>11998</v>
      </c>
      <c r="G62" s="7" t="n">
        <v>2496</v>
      </c>
      <c r="H62" s="7" t="n">
        <v>4267</v>
      </c>
      <c r="I62" s="7" t="n">
        <v>1406</v>
      </c>
      <c r="J62" s="7" t="n">
        <v>3222</v>
      </c>
      <c r="K62" s="7" t="n">
        <v>6565</v>
      </c>
      <c r="L62" s="7" t="n">
        <v>718</v>
      </c>
      <c r="M62" s="7" t="n">
        <v>518</v>
      </c>
      <c r="N62" s="7" t="n">
        <v>3679</v>
      </c>
      <c r="O62" s="7" t="n">
        <v>7614</v>
      </c>
      <c r="P62" s="7" t="n">
        <v>156838</v>
      </c>
      <c r="Q62" s="7" t="n">
        <v>10977</v>
      </c>
      <c r="R62" s="7" t="n">
        <v>897214</v>
      </c>
      <c r="S62" s="7" t="n">
        <v>7128</v>
      </c>
      <c r="T62" s="7" t="n">
        <v>21382</v>
      </c>
      <c r="U62" s="7" t="n">
        <v>5734</v>
      </c>
      <c r="V62" s="7" t="n">
        <v>201513</v>
      </c>
      <c r="W62" s="7" t="n">
        <v>5008</v>
      </c>
      <c r="X62" s="7" t="n">
        <v>23807</v>
      </c>
      <c r="Y62" s="7" t="n">
        <v>4083</v>
      </c>
      <c r="Z62" s="7" t="n">
        <v>17441</v>
      </c>
      <c r="AA62" s="7" t="n">
        <v>8404</v>
      </c>
      <c r="AB62" s="7" t="n">
        <v>17924</v>
      </c>
      <c r="AC62" s="7" t="n">
        <v>5869</v>
      </c>
      <c r="AD62" s="7" t="n">
        <v>93964</v>
      </c>
      <c r="AE62" s="7" t="n">
        <v>1255</v>
      </c>
      <c r="AF62" s="7" t="n">
        <v>26988</v>
      </c>
      <c r="AG62" s="7" t="n">
        <v>546</v>
      </c>
      <c r="AH62" s="7" t="n">
        <v>9522</v>
      </c>
      <c r="AI62" s="7" t="n">
        <v>21431</v>
      </c>
      <c r="AJ62" s="7" t="n">
        <v>4477</v>
      </c>
      <c r="AK62" s="7" t="n">
        <v>150</v>
      </c>
      <c r="AL62" s="7" t="n">
        <v>37940</v>
      </c>
      <c r="AM62" s="7" t="n">
        <v>52179</v>
      </c>
      <c r="AN62" s="7" t="n">
        <v>37664</v>
      </c>
      <c r="AO62" s="7" t="n">
        <v>10818</v>
      </c>
      <c r="AP62" s="7" t="n">
        <v>5180</v>
      </c>
      <c r="AQ62" s="7" t="n">
        <v>9509</v>
      </c>
      <c r="AR62" s="7" t="n">
        <v>3606</v>
      </c>
      <c r="AS62" s="7" t="n">
        <v>15109</v>
      </c>
      <c r="AT62" s="7" t="n">
        <v>4519618</v>
      </c>
      <c r="AU62" s="7" t="n">
        <v>355157</v>
      </c>
      <c r="AV62" s="7" t="n">
        <v>31327</v>
      </c>
      <c r="AW62" s="7" t="n">
        <v>4488379</v>
      </c>
      <c r="AX62" s="7" t="n">
        <v>120889</v>
      </c>
      <c r="AY62" s="7" t="n">
        <v>27029</v>
      </c>
      <c r="AZ62" s="7" t="n">
        <v>11583</v>
      </c>
      <c r="BA62" s="7" t="n">
        <v>31760</v>
      </c>
      <c r="BB62" s="7" t="n">
        <v>267034</v>
      </c>
      <c r="BC62" s="7" t="n">
        <v>9464</v>
      </c>
      <c r="BD62" s="7" t="n">
        <v>8410</v>
      </c>
      <c r="BE62" s="7" t="n">
        <v>349362</v>
      </c>
      <c r="BF62" s="7" t="n">
        <v>220078</v>
      </c>
      <c r="BG62" s="7" t="n">
        <v>236451</v>
      </c>
      <c r="BH62" s="7" t="n">
        <v>26957</v>
      </c>
      <c r="BI62" s="7" t="n">
        <v>17462</v>
      </c>
      <c r="BJ62" s="7" t="n">
        <v>20882</v>
      </c>
      <c r="BK62" s="7" t="n">
        <v>27870</v>
      </c>
      <c r="BL62" s="7" t="n">
        <v>9436</v>
      </c>
      <c r="BM62" s="7" t="n">
        <v>51180</v>
      </c>
      <c r="BN62" s="7" t="n">
        <v>185259</v>
      </c>
      <c r="BO62" s="7" t="n">
        <v>14980</v>
      </c>
      <c r="BP62" s="7" t="n">
        <v>25254</v>
      </c>
      <c r="BQ62" s="7" t="n">
        <v>4068899</v>
      </c>
      <c r="BR62" s="7" t="n">
        <v>204877</v>
      </c>
      <c r="BS62" s="7" t="n">
        <v>18517</v>
      </c>
      <c r="BT62" s="7" t="n">
        <v>28505</v>
      </c>
      <c r="BU62" s="7" t="n">
        <v>233811</v>
      </c>
      <c r="BV62" s="7" t="n">
        <v>31626</v>
      </c>
      <c r="BW62" s="7" t="n">
        <v>46042</v>
      </c>
      <c r="BX62" s="7" t="n">
        <v>74217</v>
      </c>
      <c r="BY62" s="7" t="n">
        <v>153386</v>
      </c>
      <c r="BZ62" s="7" t="n">
        <v>0</v>
      </c>
      <c r="CA62" s="7" t="n">
        <v>24344</v>
      </c>
      <c r="CB62" s="7" t="n">
        <v>1233481</v>
      </c>
      <c r="CC62" s="7" t="n">
        <v>6192</v>
      </c>
      <c r="CD62" s="7" t="n">
        <v>2126</v>
      </c>
      <c r="CE62" s="7" t="n">
        <v>9129</v>
      </c>
      <c r="CF62" s="7" t="n">
        <v>2109889</v>
      </c>
      <c r="CG62" s="7" t="n">
        <v>5065</v>
      </c>
      <c r="CH62" s="7" t="n">
        <v>41558</v>
      </c>
      <c r="CI62" s="7" t="n">
        <v>14846</v>
      </c>
      <c r="CJ62" s="7" t="n">
        <v>46854</v>
      </c>
      <c r="CK62" s="7" t="n">
        <v>5582</v>
      </c>
      <c r="CL62" s="7" t="n">
        <v>14287</v>
      </c>
      <c r="CM62" s="7" t="n">
        <v>394845</v>
      </c>
      <c r="CN62" s="7" t="n">
        <v>3610</v>
      </c>
      <c r="CO62" s="7" t="n">
        <v>134850</v>
      </c>
      <c r="CP62" s="7" t="n">
        <v>2938</v>
      </c>
      <c r="CQ62" s="7" t="n">
        <v>35629</v>
      </c>
      <c r="CR62" s="7" t="n">
        <v>28547</v>
      </c>
      <c r="CS62" s="7" t="n">
        <v>20871</v>
      </c>
      <c r="CT62" s="7" t="n">
        <v>12678</v>
      </c>
      <c r="CU62" s="7" t="n">
        <v>18810</v>
      </c>
      <c r="CV62" s="7" t="n">
        <v>15094</v>
      </c>
      <c r="CW62" s="7" t="n">
        <v>29784</v>
      </c>
      <c r="CX62" s="7" t="n">
        <v>9638</v>
      </c>
      <c r="CY62" s="7" t="n">
        <v>4681</v>
      </c>
      <c r="CZ62" s="7" t="n">
        <v>718</v>
      </c>
      <c r="DA62" s="7" t="n">
        <v>4690</v>
      </c>
      <c r="DB62" s="7" t="n">
        <v>5553</v>
      </c>
      <c r="DC62" s="7" t="n">
        <v>4600</v>
      </c>
      <c r="DD62" s="7" t="n">
        <v>7910</v>
      </c>
      <c r="DE62" s="7" t="n">
        <v>9452</v>
      </c>
      <c r="DF62" s="7" t="n">
        <v>67928</v>
      </c>
      <c r="DG62" s="7" t="n">
        <v>280108</v>
      </c>
      <c r="DH62" s="7" t="n">
        <v>17971</v>
      </c>
      <c r="DI62" s="7" t="n">
        <v>23478</v>
      </c>
      <c r="DJ62" s="7" t="n">
        <v>90366</v>
      </c>
      <c r="DK62" s="7" t="n">
        <v>666227</v>
      </c>
      <c r="DL62" s="7" t="n">
        <v>26693</v>
      </c>
      <c r="DM62" s="7" t="n">
        <v>19159</v>
      </c>
      <c r="DN62" s="7" t="n">
        <v>159079</v>
      </c>
      <c r="DO62" s="7" t="n">
        <v>95823</v>
      </c>
      <c r="DP62" s="7" t="n">
        <v>8169</v>
      </c>
      <c r="DQ62" s="7" t="n">
        <v>25056</v>
      </c>
      <c r="DR62" s="7" t="n">
        <v>12393</v>
      </c>
      <c r="DS62" s="7" t="n">
        <v>59731</v>
      </c>
      <c r="DT62" s="7" t="n">
        <v>170</v>
      </c>
      <c r="DU62" s="7" t="n">
        <v>22662</v>
      </c>
      <c r="DV62" s="7" t="n">
        <v>25472</v>
      </c>
      <c r="DW62" s="7" t="n">
        <v>74689</v>
      </c>
      <c r="DX62" s="7" t="n">
        <v>112060</v>
      </c>
      <c r="DY62" s="7" t="n">
        <v>31849</v>
      </c>
      <c r="DZ62" s="7" t="n">
        <v>74906</v>
      </c>
      <c r="EA62" s="7" t="n">
        <v>17359</v>
      </c>
      <c r="EB62" s="7" t="n">
        <v>211616</v>
      </c>
      <c r="EC62" s="7" t="n">
        <v>19402</v>
      </c>
      <c r="ED62" s="7" t="n">
        <v>13461</v>
      </c>
      <c r="EE62" s="7" t="n">
        <v>47162</v>
      </c>
      <c r="EF62" s="7" t="n">
        <v>46447</v>
      </c>
      <c r="EG62" s="7" t="n">
        <v>37462</v>
      </c>
      <c r="EH62" s="7" t="n">
        <v>1344291</v>
      </c>
      <c r="EI62" s="7" t="n">
        <v>36795</v>
      </c>
      <c r="EJ62" s="7" t="n">
        <v>108917</v>
      </c>
      <c r="EK62" s="7" t="n">
        <v>21863</v>
      </c>
      <c r="EL62" s="7" t="n">
        <v>1109753</v>
      </c>
      <c r="EM62" s="7" t="n">
        <v>929778</v>
      </c>
      <c r="EN62" s="7" t="n">
        <v>1432798</v>
      </c>
      <c r="EO62" s="7" t="n">
        <v>154614</v>
      </c>
      <c r="EP62" s="7" t="n">
        <v>149838</v>
      </c>
      <c r="EQ62" s="7" t="n">
        <v>5696</v>
      </c>
      <c r="ER62" s="7" t="n">
        <v>206745</v>
      </c>
      <c r="ES62" s="7" t="n">
        <v>1240701</v>
      </c>
      <c r="ET62" s="7" t="n">
        <v>170769</v>
      </c>
      <c r="EU62" s="7" t="n">
        <v>46193</v>
      </c>
      <c r="EV62" s="7" t="n">
        <v>6401</v>
      </c>
      <c r="EW62" s="7" t="n">
        <v>899425</v>
      </c>
      <c r="EX62" s="7" t="n">
        <v>773</v>
      </c>
      <c r="EY62" s="7" t="n">
        <v>111</v>
      </c>
      <c r="EZ62" s="7" t="n">
        <v>10515</v>
      </c>
      <c r="FA62" s="7" t="n">
        <v>44042</v>
      </c>
      <c r="FB62" s="7" t="n">
        <v>5873</v>
      </c>
      <c r="FC62" s="7" t="n">
        <v>7346</v>
      </c>
      <c r="FD62" s="7" t="n">
        <v>10795</v>
      </c>
      <c r="FE62" s="7" t="n">
        <v>1736102</v>
      </c>
      <c r="FF62" s="7" t="n">
        <v>1855940</v>
      </c>
      <c r="FG62" s="7" t="n">
        <v>1147312</v>
      </c>
      <c r="FH62" s="7" t="n">
        <v>41574</v>
      </c>
      <c r="FI62" s="7" t="n">
        <v>40348</v>
      </c>
      <c r="FJ62" s="7" t="n">
        <v>35555</v>
      </c>
      <c r="FK62" s="7" t="n">
        <v>91012</v>
      </c>
      <c r="FL62" s="7" t="n">
        <v>58811</v>
      </c>
      <c r="FM62" s="7" t="n">
        <v>30972</v>
      </c>
      <c r="FN62" s="7" t="n">
        <v>24</v>
      </c>
      <c r="FO62" s="7" t="n">
        <v>90557</v>
      </c>
      <c r="FP62" s="7" t="n">
        <v>4139</v>
      </c>
      <c r="FQ62" s="7" t="n">
        <v>35937</v>
      </c>
      <c r="FR62" s="7" t="n">
        <v>7539</v>
      </c>
      <c r="FS62" s="7" t="n">
        <v>14680</v>
      </c>
      <c r="FT62" s="7" t="n">
        <v>863</v>
      </c>
      <c r="FU62" s="7" t="n">
        <v>14992</v>
      </c>
      <c r="FV62" s="7" t="n">
        <v>188092</v>
      </c>
      <c r="FW62" s="7" t="n">
        <v>33232</v>
      </c>
      <c r="FX62" s="7" t="n">
        <v>755</v>
      </c>
      <c r="FY62" s="7" t="n">
        <v>649</v>
      </c>
      <c r="FZ62" s="7" t="n">
        <v>593640</v>
      </c>
      <c r="GA62" s="7" t="n">
        <v>129205</v>
      </c>
      <c r="GB62" s="7" t="n">
        <v>2840</v>
      </c>
      <c r="GC62" s="7" t="n">
        <v>3398</v>
      </c>
      <c r="GD62" s="7" t="n">
        <v>1836</v>
      </c>
      <c r="GE62" s="7" t="n">
        <v>179927</v>
      </c>
      <c r="GF62" s="7" t="n">
        <v>434</v>
      </c>
      <c r="GG62" s="7" t="n">
        <v>6181</v>
      </c>
      <c r="GH62" s="7" t="n">
        <v>1880</v>
      </c>
      <c r="GI62" s="7" t="n">
        <v>9974</v>
      </c>
      <c r="GJ62" s="7" t="n">
        <v>5448</v>
      </c>
      <c r="GK62" s="7" t="n">
        <v>8451</v>
      </c>
      <c r="GL62" s="7" t="n">
        <v>2753</v>
      </c>
      <c r="GM62" s="7" t="n">
        <v>167</v>
      </c>
      <c r="GN62" s="7" t="n">
        <v>1409</v>
      </c>
      <c r="GO62" s="7" t="n">
        <v>17561840</v>
      </c>
      <c r="GP62" s="7" t="n">
        <v>6910</v>
      </c>
      <c r="GQ62" s="7" t="n">
        <v>614</v>
      </c>
      <c r="GR62" s="7" t="n">
        <v>238672</v>
      </c>
      <c r="GS62" s="7" t="n">
        <v>38216</v>
      </c>
      <c r="GT62" s="7" t="n">
        <v>83437</v>
      </c>
      <c r="GU62" s="7" t="n">
        <v>8377</v>
      </c>
      <c r="GV62" s="7" t="n">
        <v>48443</v>
      </c>
      <c r="GW62" s="7" t="n">
        <v>205505</v>
      </c>
      <c r="GX62" s="7" t="n">
        <v>2743</v>
      </c>
      <c r="GY62" s="7" t="n">
        <v>75617</v>
      </c>
      <c r="GZ62" s="7" t="n">
        <v>3360</v>
      </c>
      <c r="HA62" s="7" t="n">
        <v>1596</v>
      </c>
      <c r="HB62" s="7" t="n">
        <v>39139</v>
      </c>
      <c r="HC62" s="7" t="n">
        <v>0</v>
      </c>
      <c r="HD62" s="7" t="n">
        <v>0</v>
      </c>
      <c r="HE62" s="7" t="n">
        <v>0</v>
      </c>
      <c r="HF62" s="7" t="n">
        <f aca="false">SUM(C62:HE62)</f>
        <v>72377390</v>
      </c>
    </row>
    <row r="63" customFormat="false" ht="27" hidden="false" customHeight="false" outlineLevel="0" collapsed="false">
      <c r="A63" s="5" t="s">
        <v>505</v>
      </c>
      <c r="B63" s="6" t="s">
        <v>506</v>
      </c>
      <c r="C63" s="7" t="n">
        <v>14230637</v>
      </c>
      <c r="D63" s="7" t="n">
        <v>66710</v>
      </c>
      <c r="E63" s="7" t="n">
        <v>976320</v>
      </c>
      <c r="F63" s="7" t="n">
        <v>11998</v>
      </c>
      <c r="G63" s="7" t="n">
        <v>2496</v>
      </c>
      <c r="H63" s="7" t="n">
        <v>4267</v>
      </c>
      <c r="I63" s="7" t="n">
        <v>1406</v>
      </c>
      <c r="J63" s="7" t="n">
        <v>3222</v>
      </c>
      <c r="K63" s="7" t="n">
        <v>6565</v>
      </c>
      <c r="L63" s="7" t="n">
        <v>718</v>
      </c>
      <c r="M63" s="7" t="n">
        <v>518</v>
      </c>
      <c r="N63" s="7" t="n">
        <v>3679</v>
      </c>
      <c r="O63" s="7" t="n">
        <v>7614</v>
      </c>
      <c r="P63" s="7" t="n">
        <v>146043</v>
      </c>
      <c r="Q63" s="7" t="n">
        <v>10977</v>
      </c>
      <c r="R63" s="7" t="n">
        <v>897214</v>
      </c>
      <c r="S63" s="7" t="n">
        <v>7128</v>
      </c>
      <c r="T63" s="7" t="n">
        <v>21382</v>
      </c>
      <c r="U63" s="7" t="n">
        <v>5734</v>
      </c>
      <c r="V63" s="7" t="n">
        <v>201513</v>
      </c>
      <c r="W63" s="7" t="n">
        <v>4897</v>
      </c>
      <c r="X63" s="7" t="n">
        <v>23712</v>
      </c>
      <c r="Y63" s="7" t="n">
        <v>4083</v>
      </c>
      <c r="Z63" s="7" t="n">
        <v>17441</v>
      </c>
      <c r="AA63" s="7" t="n">
        <v>8404</v>
      </c>
      <c r="AB63" s="7" t="n">
        <v>17924</v>
      </c>
      <c r="AC63" s="7" t="n">
        <v>5869</v>
      </c>
      <c r="AD63" s="7" t="n">
        <v>93964</v>
      </c>
      <c r="AE63" s="7" t="n">
        <v>1255</v>
      </c>
      <c r="AF63" s="7" t="n">
        <v>26988</v>
      </c>
      <c r="AG63" s="7" t="n">
        <v>546</v>
      </c>
      <c r="AH63" s="7" t="n">
        <v>9522</v>
      </c>
      <c r="AI63" s="7" t="n">
        <v>21431</v>
      </c>
      <c r="AJ63" s="7" t="n">
        <v>4477</v>
      </c>
      <c r="AK63" s="7" t="n">
        <v>150</v>
      </c>
      <c r="AL63" s="7" t="n">
        <v>37940</v>
      </c>
      <c r="AM63" s="7" t="n">
        <v>52179</v>
      </c>
      <c r="AN63" s="7" t="n">
        <v>37664</v>
      </c>
      <c r="AO63" s="7" t="n">
        <v>10818</v>
      </c>
      <c r="AP63" s="7" t="n">
        <v>5180</v>
      </c>
      <c r="AQ63" s="7" t="n">
        <v>9509</v>
      </c>
      <c r="AR63" s="7" t="n">
        <v>3606</v>
      </c>
      <c r="AS63" s="7" t="n">
        <v>15109</v>
      </c>
      <c r="AT63" s="7" t="n">
        <v>4519084</v>
      </c>
      <c r="AU63" s="7" t="n">
        <v>355157</v>
      </c>
      <c r="AV63" s="7" t="n">
        <v>31327</v>
      </c>
      <c r="AW63" s="7" t="n">
        <v>4479989</v>
      </c>
      <c r="AX63" s="7" t="n">
        <v>120889</v>
      </c>
      <c r="AY63" s="7" t="n">
        <v>27029</v>
      </c>
      <c r="AZ63" s="7" t="n">
        <v>11583</v>
      </c>
      <c r="BA63" s="7" t="n">
        <v>31760</v>
      </c>
      <c r="BB63" s="7" t="n">
        <v>264185</v>
      </c>
      <c r="BC63" s="7" t="n">
        <v>9464</v>
      </c>
      <c r="BD63" s="7" t="n">
        <v>8410</v>
      </c>
      <c r="BE63" s="7" t="n">
        <v>349362</v>
      </c>
      <c r="BF63" s="7" t="n">
        <v>220078</v>
      </c>
      <c r="BG63" s="7" t="n">
        <v>236451</v>
      </c>
      <c r="BH63" s="7" t="n">
        <v>26957</v>
      </c>
      <c r="BI63" s="7" t="n">
        <v>17462</v>
      </c>
      <c r="BJ63" s="7" t="n">
        <v>20882</v>
      </c>
      <c r="BK63" s="7" t="n">
        <v>27870</v>
      </c>
      <c r="BL63" s="7" t="n">
        <v>9436</v>
      </c>
      <c r="BM63" s="7" t="n">
        <v>51180</v>
      </c>
      <c r="BN63" s="7" t="n">
        <v>185126</v>
      </c>
      <c r="BO63" s="7" t="n">
        <v>14980</v>
      </c>
      <c r="BP63" s="7" t="n">
        <v>25254</v>
      </c>
      <c r="BQ63" s="7" t="n">
        <v>4058716</v>
      </c>
      <c r="BR63" s="7" t="n">
        <v>204877</v>
      </c>
      <c r="BS63" s="7" t="n">
        <v>18517</v>
      </c>
      <c r="BT63" s="7" t="n">
        <v>28505</v>
      </c>
      <c r="BU63" s="7" t="n">
        <v>233811</v>
      </c>
      <c r="BV63" s="7" t="n">
        <v>31626</v>
      </c>
      <c r="BW63" s="7" t="n">
        <v>46042</v>
      </c>
      <c r="BX63" s="7" t="n">
        <v>74217</v>
      </c>
      <c r="BY63" s="7" t="n">
        <v>153386</v>
      </c>
      <c r="BZ63" s="7" t="n">
        <v>0</v>
      </c>
      <c r="CA63" s="7" t="n">
        <v>24344</v>
      </c>
      <c r="CB63" s="7" t="n">
        <v>1227920</v>
      </c>
      <c r="CC63" s="7" t="n">
        <v>6192</v>
      </c>
      <c r="CD63" s="7" t="n">
        <v>2126</v>
      </c>
      <c r="CE63" s="7" t="n">
        <v>9129</v>
      </c>
      <c r="CF63" s="7" t="n">
        <v>2109889</v>
      </c>
      <c r="CG63" s="7" t="n">
        <v>5065</v>
      </c>
      <c r="CH63" s="7" t="n">
        <v>41558</v>
      </c>
      <c r="CI63" s="7" t="n">
        <v>14846</v>
      </c>
      <c r="CJ63" s="7" t="n">
        <v>46854</v>
      </c>
      <c r="CK63" s="7" t="n">
        <v>5582</v>
      </c>
      <c r="CL63" s="7" t="n">
        <v>14287</v>
      </c>
      <c r="CM63" s="7" t="n">
        <v>382218</v>
      </c>
      <c r="CN63" s="7" t="n">
        <v>3610</v>
      </c>
      <c r="CO63" s="7" t="n">
        <v>134850</v>
      </c>
      <c r="CP63" s="7" t="n">
        <v>2938</v>
      </c>
      <c r="CQ63" s="7" t="n">
        <v>29212</v>
      </c>
      <c r="CR63" s="7" t="n">
        <v>28547</v>
      </c>
      <c r="CS63" s="7" t="n">
        <v>20871</v>
      </c>
      <c r="CT63" s="7" t="n">
        <v>12678</v>
      </c>
      <c r="CU63" s="7" t="n">
        <v>18810</v>
      </c>
      <c r="CV63" s="7" t="n">
        <v>15094</v>
      </c>
      <c r="CW63" s="7" t="n">
        <v>29784</v>
      </c>
      <c r="CX63" s="7" t="n">
        <v>9638</v>
      </c>
      <c r="CY63" s="7" t="n">
        <v>4681</v>
      </c>
      <c r="CZ63" s="7" t="n">
        <v>718</v>
      </c>
      <c r="DA63" s="7" t="n">
        <v>4690</v>
      </c>
      <c r="DB63" s="7" t="n">
        <v>5553</v>
      </c>
      <c r="DC63" s="7" t="n">
        <v>4600</v>
      </c>
      <c r="DD63" s="7" t="n">
        <v>7910</v>
      </c>
      <c r="DE63" s="7" t="n">
        <v>9452</v>
      </c>
      <c r="DF63" s="7" t="n">
        <v>31727</v>
      </c>
      <c r="DG63" s="7" t="n">
        <v>280108</v>
      </c>
      <c r="DH63" s="7" t="n">
        <v>17971</v>
      </c>
      <c r="DI63" s="7" t="n">
        <v>23478</v>
      </c>
      <c r="DJ63" s="7" t="n">
        <v>90366</v>
      </c>
      <c r="DK63" s="7" t="n">
        <v>666227</v>
      </c>
      <c r="DL63" s="7" t="n">
        <v>26693</v>
      </c>
      <c r="DM63" s="7" t="n">
        <v>19159</v>
      </c>
      <c r="DN63" s="7" t="n">
        <v>159079</v>
      </c>
      <c r="DO63" s="7" t="n">
        <v>95823</v>
      </c>
      <c r="DP63" s="7" t="n">
        <v>8169</v>
      </c>
      <c r="DQ63" s="7" t="n">
        <v>25056</v>
      </c>
      <c r="DR63" s="7" t="n">
        <v>12393</v>
      </c>
      <c r="DS63" s="7" t="n">
        <v>59731</v>
      </c>
      <c r="DT63" s="7" t="n">
        <v>170</v>
      </c>
      <c r="DU63" s="7" t="n">
        <v>22662</v>
      </c>
      <c r="DV63" s="7" t="n">
        <v>25472</v>
      </c>
      <c r="DW63" s="7" t="n">
        <v>74583</v>
      </c>
      <c r="DX63" s="7" t="n">
        <v>111709</v>
      </c>
      <c r="DY63" s="7" t="n">
        <v>31849</v>
      </c>
      <c r="DZ63" s="7" t="n">
        <v>74906</v>
      </c>
      <c r="EA63" s="7" t="n">
        <v>17359</v>
      </c>
      <c r="EB63" s="7" t="n">
        <v>211273</v>
      </c>
      <c r="EC63" s="7" t="n">
        <v>19402</v>
      </c>
      <c r="ED63" s="7" t="n">
        <v>13461</v>
      </c>
      <c r="EE63" s="7" t="n">
        <v>47162</v>
      </c>
      <c r="EF63" s="7" t="n">
        <v>46447</v>
      </c>
      <c r="EG63" s="7" t="n">
        <v>37462</v>
      </c>
      <c r="EH63" s="7" t="n">
        <v>1330259</v>
      </c>
      <c r="EI63" s="7" t="n">
        <v>36795</v>
      </c>
      <c r="EJ63" s="7" t="n">
        <v>108917</v>
      </c>
      <c r="EK63" s="7" t="n">
        <v>21863</v>
      </c>
      <c r="EL63" s="7" t="n">
        <v>1109753</v>
      </c>
      <c r="EM63" s="7" t="n">
        <v>929778</v>
      </c>
      <c r="EN63" s="7" t="n">
        <v>1432798</v>
      </c>
      <c r="EO63" s="7" t="n">
        <v>154614</v>
      </c>
      <c r="EP63" s="7" t="n">
        <v>149838</v>
      </c>
      <c r="EQ63" s="7" t="n">
        <v>5696</v>
      </c>
      <c r="ER63" s="7" t="n">
        <v>206745</v>
      </c>
      <c r="ES63" s="7" t="n">
        <v>1240701</v>
      </c>
      <c r="ET63" s="7" t="n">
        <v>170769</v>
      </c>
      <c r="EU63" s="7" t="n">
        <v>25856</v>
      </c>
      <c r="EV63" s="7" t="n">
        <v>6401</v>
      </c>
      <c r="EW63" s="7" t="n">
        <v>899425</v>
      </c>
      <c r="EX63" s="7" t="n">
        <v>773</v>
      </c>
      <c r="EY63" s="7" t="n">
        <v>111</v>
      </c>
      <c r="EZ63" s="7" t="n">
        <v>10515</v>
      </c>
      <c r="FA63" s="7" t="n">
        <v>44042</v>
      </c>
      <c r="FB63" s="7" t="n">
        <v>5873</v>
      </c>
      <c r="FC63" s="7" t="n">
        <v>7346</v>
      </c>
      <c r="FD63" s="7" t="n">
        <v>10795</v>
      </c>
      <c r="FE63" s="7" t="n">
        <v>1736102</v>
      </c>
      <c r="FF63" s="7" t="n">
        <v>1855940</v>
      </c>
      <c r="FG63" s="7" t="n">
        <v>1147312</v>
      </c>
      <c r="FH63" s="7" t="n">
        <v>41574</v>
      </c>
      <c r="FI63" s="7" t="n">
        <v>40348</v>
      </c>
      <c r="FJ63" s="7" t="n">
        <v>35555</v>
      </c>
      <c r="FK63" s="7" t="n">
        <v>91012</v>
      </c>
      <c r="FL63" s="7" t="n">
        <v>58811</v>
      </c>
      <c r="FM63" s="7" t="n">
        <v>30972</v>
      </c>
      <c r="FN63" s="7" t="n">
        <v>24</v>
      </c>
      <c r="FO63" s="7" t="n">
        <v>90557</v>
      </c>
      <c r="FP63" s="7" t="n">
        <v>4139</v>
      </c>
      <c r="FQ63" s="7" t="n">
        <v>35937</v>
      </c>
      <c r="FR63" s="7" t="n">
        <v>7539</v>
      </c>
      <c r="FS63" s="7" t="n">
        <v>14680</v>
      </c>
      <c r="FT63" s="7" t="n">
        <v>863</v>
      </c>
      <c r="FU63" s="7" t="n">
        <v>14992</v>
      </c>
      <c r="FV63" s="7" t="n">
        <v>188092</v>
      </c>
      <c r="FW63" s="7" t="n">
        <v>33232</v>
      </c>
      <c r="FX63" s="7" t="n">
        <v>755</v>
      </c>
      <c r="FY63" s="7" t="n">
        <v>649</v>
      </c>
      <c r="FZ63" s="7" t="n">
        <v>592768</v>
      </c>
      <c r="GA63" s="7" t="n">
        <v>129205</v>
      </c>
      <c r="GB63" s="7" t="n">
        <v>2840</v>
      </c>
      <c r="GC63" s="7" t="n">
        <v>3398</v>
      </c>
      <c r="GD63" s="7" t="n">
        <v>1836</v>
      </c>
      <c r="GE63" s="7" t="n">
        <v>179927</v>
      </c>
      <c r="GF63" s="7" t="n">
        <v>434</v>
      </c>
      <c r="GG63" s="7" t="n">
        <v>6181</v>
      </c>
      <c r="GH63" s="7" t="n">
        <v>1880</v>
      </c>
      <c r="GI63" s="7" t="n">
        <v>9974</v>
      </c>
      <c r="GJ63" s="7" t="n">
        <v>5448</v>
      </c>
      <c r="GK63" s="7" t="n">
        <v>8451</v>
      </c>
      <c r="GL63" s="7" t="n">
        <v>2753</v>
      </c>
      <c r="GM63" s="7" t="n">
        <v>167</v>
      </c>
      <c r="GN63" s="7" t="n">
        <v>1409</v>
      </c>
      <c r="GO63" s="7" t="n">
        <v>17290715</v>
      </c>
      <c r="GP63" s="7" t="n">
        <v>6910</v>
      </c>
      <c r="GQ63" s="7" t="n">
        <v>614</v>
      </c>
      <c r="GR63" s="7" t="n">
        <v>238575</v>
      </c>
      <c r="GS63" s="7" t="n">
        <v>38216</v>
      </c>
      <c r="GT63" s="7" t="n">
        <v>83437</v>
      </c>
      <c r="GU63" s="7" t="n">
        <v>8377</v>
      </c>
      <c r="GV63" s="7" t="n">
        <v>48443</v>
      </c>
      <c r="GW63" s="7" t="n">
        <v>205505</v>
      </c>
      <c r="GX63" s="7" t="n">
        <v>2743</v>
      </c>
      <c r="GY63" s="7" t="n">
        <v>75617</v>
      </c>
      <c r="GZ63" s="7" t="n">
        <v>3360</v>
      </c>
      <c r="HA63" s="7" t="n">
        <v>1596</v>
      </c>
      <c r="HB63" s="7" t="n">
        <v>38945</v>
      </c>
      <c r="HC63" s="7" t="n">
        <v>0</v>
      </c>
      <c r="HD63" s="7" t="n">
        <v>0</v>
      </c>
      <c r="HE63" s="7" t="n">
        <v>0</v>
      </c>
      <c r="HF63" s="7" t="n">
        <f aca="false">SUM(C63:HE63)</f>
        <v>71724436</v>
      </c>
    </row>
    <row r="64" customFormat="false" ht="14.4" hidden="false" customHeight="false" outlineLevel="0" collapsed="false">
      <c r="A64" s="5" t="s">
        <v>507</v>
      </c>
      <c r="B64" s="6" t="s">
        <v>508</v>
      </c>
      <c r="C64" s="7" t="n">
        <v>167616</v>
      </c>
      <c r="D64" s="7" t="n">
        <v>200</v>
      </c>
      <c r="E64" s="7" t="n">
        <v>3103</v>
      </c>
      <c r="F64" s="7" t="n">
        <v>45</v>
      </c>
      <c r="G64" s="7" t="n">
        <v>8</v>
      </c>
      <c r="H64" s="7" t="n">
        <v>5</v>
      </c>
      <c r="I64" s="7" t="n">
        <v>9</v>
      </c>
      <c r="J64" s="7" t="n">
        <v>5</v>
      </c>
      <c r="K64" s="7" t="n">
        <v>60</v>
      </c>
      <c r="L64" s="7" t="n">
        <v>4</v>
      </c>
      <c r="M64" s="7" t="n">
        <v>5</v>
      </c>
      <c r="N64" s="7" t="n">
        <v>12</v>
      </c>
      <c r="O64" s="7" t="n">
        <v>10</v>
      </c>
      <c r="P64" s="7" t="n">
        <v>543</v>
      </c>
      <c r="Q64" s="7" t="n">
        <v>76</v>
      </c>
      <c r="R64" s="7" t="n">
        <v>61</v>
      </c>
      <c r="S64" s="7" t="n">
        <v>50</v>
      </c>
      <c r="T64" s="7" t="n">
        <v>74</v>
      </c>
      <c r="U64" s="7" t="n">
        <v>28</v>
      </c>
      <c r="V64" s="7" t="n">
        <v>1334</v>
      </c>
      <c r="W64" s="7" t="n">
        <v>22</v>
      </c>
      <c r="X64" s="7" t="n">
        <v>119</v>
      </c>
      <c r="Y64" s="7" t="n">
        <v>25</v>
      </c>
      <c r="Z64" s="7" t="n">
        <v>192</v>
      </c>
      <c r="AA64" s="7" t="n">
        <v>42</v>
      </c>
      <c r="AB64" s="7" t="n">
        <v>125</v>
      </c>
      <c r="AC64" s="7" t="n">
        <v>27</v>
      </c>
      <c r="AD64" s="7" t="n">
        <v>776</v>
      </c>
      <c r="AE64" s="7" t="n">
        <v>3</v>
      </c>
      <c r="AF64" s="7" t="n">
        <v>6</v>
      </c>
      <c r="AG64" s="7" t="n">
        <v>5</v>
      </c>
      <c r="AH64" s="7" t="n">
        <v>13</v>
      </c>
      <c r="AI64" s="7" t="n">
        <v>274</v>
      </c>
      <c r="AJ64" s="7" t="n">
        <v>20</v>
      </c>
      <c r="AK64" s="7" t="n">
        <v>2</v>
      </c>
      <c r="AL64" s="7" t="n">
        <v>442</v>
      </c>
      <c r="AM64" s="7" t="n">
        <v>572</v>
      </c>
      <c r="AN64" s="7" t="n">
        <v>371</v>
      </c>
      <c r="AO64" s="7" t="n">
        <v>49</v>
      </c>
      <c r="AP64" s="7" t="n">
        <v>5</v>
      </c>
      <c r="AQ64" s="7" t="n">
        <v>1</v>
      </c>
      <c r="AR64" s="7" t="n">
        <v>10</v>
      </c>
      <c r="AS64" s="7" t="n">
        <v>202</v>
      </c>
      <c r="AT64" s="7" t="n">
        <v>39346</v>
      </c>
      <c r="AU64" s="7" t="n">
        <v>376</v>
      </c>
      <c r="AV64" s="7" t="n">
        <v>333</v>
      </c>
      <c r="AW64" s="7" t="n">
        <v>38083</v>
      </c>
      <c r="AX64" s="7" t="n">
        <v>851</v>
      </c>
      <c r="AY64" s="7" t="n">
        <v>151</v>
      </c>
      <c r="AZ64" s="7" t="n">
        <v>37</v>
      </c>
      <c r="BA64" s="7" t="n">
        <v>379</v>
      </c>
      <c r="BB64" s="7" t="n">
        <v>2197</v>
      </c>
      <c r="BC64" s="7" t="n">
        <v>79</v>
      </c>
      <c r="BD64" s="7" t="n">
        <v>2</v>
      </c>
      <c r="BE64" s="7" t="n">
        <v>4700</v>
      </c>
      <c r="BF64" s="7" t="n">
        <v>2074</v>
      </c>
      <c r="BG64" s="7" t="n">
        <v>1961</v>
      </c>
      <c r="BH64" s="7" t="n">
        <v>355</v>
      </c>
      <c r="BI64" s="7" t="n">
        <v>231</v>
      </c>
      <c r="BJ64" s="7" t="n">
        <v>302</v>
      </c>
      <c r="BK64" s="7" t="n">
        <v>402</v>
      </c>
      <c r="BL64" s="7" t="n">
        <v>142</v>
      </c>
      <c r="BM64" s="7" t="n">
        <v>742</v>
      </c>
      <c r="BN64" s="7" t="n">
        <v>2643</v>
      </c>
      <c r="BO64" s="7" t="n">
        <v>215</v>
      </c>
      <c r="BP64" s="7" t="n">
        <v>368</v>
      </c>
      <c r="BQ64" s="7" t="n">
        <v>27204</v>
      </c>
      <c r="BR64" s="7" t="n">
        <v>2788</v>
      </c>
      <c r="BS64" s="7" t="n">
        <v>54</v>
      </c>
      <c r="BT64" s="7" t="n">
        <v>143</v>
      </c>
      <c r="BU64" s="7" t="n">
        <v>1913</v>
      </c>
      <c r="BV64" s="7" t="n">
        <v>114</v>
      </c>
      <c r="BW64" s="7" t="n">
        <v>42</v>
      </c>
      <c r="BX64" s="7" t="n">
        <v>250</v>
      </c>
      <c r="BY64" s="7" t="n">
        <v>1114</v>
      </c>
      <c r="BZ64" s="7" t="n">
        <v>0</v>
      </c>
      <c r="CA64" s="7" t="n">
        <v>62</v>
      </c>
      <c r="CB64" s="7" t="n">
        <v>7409</v>
      </c>
      <c r="CC64" s="7" t="n">
        <v>35</v>
      </c>
      <c r="CD64" s="7" t="n">
        <v>1</v>
      </c>
      <c r="CE64" s="7" t="n">
        <v>16</v>
      </c>
      <c r="CF64" s="7" t="n">
        <v>25798</v>
      </c>
      <c r="CG64" s="7" t="n">
        <v>10</v>
      </c>
      <c r="CH64" s="7" t="n">
        <v>266</v>
      </c>
      <c r="CI64" s="7" t="n">
        <v>53</v>
      </c>
      <c r="CJ64" s="7" t="n">
        <v>1</v>
      </c>
      <c r="CK64" s="7" t="n">
        <v>30</v>
      </c>
      <c r="CL64" s="7" t="n">
        <v>41</v>
      </c>
      <c r="CM64" s="7" t="n">
        <v>3283</v>
      </c>
      <c r="CN64" s="7" t="n">
        <v>14</v>
      </c>
      <c r="CO64" s="7" t="n">
        <v>1803</v>
      </c>
      <c r="CP64" s="7" t="n">
        <v>7</v>
      </c>
      <c r="CQ64" s="7" t="n">
        <v>291</v>
      </c>
      <c r="CR64" s="7" t="n">
        <v>38</v>
      </c>
      <c r="CS64" s="7" t="n">
        <v>43</v>
      </c>
      <c r="CT64" s="7" t="n">
        <v>106</v>
      </c>
      <c r="CU64" s="7" t="n">
        <v>90</v>
      </c>
      <c r="CV64" s="7" t="n">
        <v>27</v>
      </c>
      <c r="CW64" s="7" t="n">
        <v>207</v>
      </c>
      <c r="CX64" s="7" t="n">
        <v>51</v>
      </c>
      <c r="CY64" s="7" t="n">
        <v>39</v>
      </c>
      <c r="CZ64" s="7" t="n">
        <v>7</v>
      </c>
      <c r="DA64" s="7" t="n">
        <v>23</v>
      </c>
      <c r="DB64" s="7" t="n">
        <v>52</v>
      </c>
      <c r="DC64" s="7" t="n">
        <v>10</v>
      </c>
      <c r="DD64" s="7" t="n">
        <v>16</v>
      </c>
      <c r="DE64" s="7" t="n">
        <v>24</v>
      </c>
      <c r="DF64" s="7" t="n">
        <v>267</v>
      </c>
      <c r="DG64" s="7" t="n">
        <v>2277</v>
      </c>
      <c r="DH64" s="7" t="n">
        <v>9</v>
      </c>
      <c r="DI64" s="7" t="n">
        <v>14</v>
      </c>
      <c r="DJ64" s="7" t="n">
        <v>703</v>
      </c>
      <c r="DK64" s="7" t="n">
        <v>3006</v>
      </c>
      <c r="DL64" s="7" t="n">
        <v>27</v>
      </c>
      <c r="DM64" s="7" t="n">
        <v>139</v>
      </c>
      <c r="DN64" s="7" t="n">
        <v>1380</v>
      </c>
      <c r="DO64" s="7" t="n">
        <v>284</v>
      </c>
      <c r="DP64" s="7" t="n">
        <v>59</v>
      </c>
      <c r="DQ64" s="7" t="n">
        <v>102</v>
      </c>
      <c r="DR64" s="7" t="n">
        <v>24</v>
      </c>
      <c r="DS64" s="7" t="n">
        <v>347</v>
      </c>
      <c r="DT64" s="7" t="n">
        <v>3</v>
      </c>
      <c r="DU64" s="7" t="n">
        <v>38</v>
      </c>
      <c r="DV64" s="7" t="n">
        <v>307</v>
      </c>
      <c r="DW64" s="7" t="n">
        <v>939</v>
      </c>
      <c r="DX64" s="7" t="n">
        <v>846</v>
      </c>
      <c r="DY64" s="7" t="n">
        <v>149</v>
      </c>
      <c r="DZ64" s="7" t="n">
        <v>362</v>
      </c>
      <c r="EA64" s="7" t="n">
        <v>65</v>
      </c>
      <c r="EB64" s="7" t="n">
        <v>104</v>
      </c>
      <c r="EC64" s="7" t="n">
        <v>51</v>
      </c>
      <c r="ED64" s="7" t="n">
        <v>16</v>
      </c>
      <c r="EE64" s="7" t="n">
        <v>432</v>
      </c>
      <c r="EF64" s="7" t="n">
        <v>171</v>
      </c>
      <c r="EG64" s="7" t="n">
        <v>109</v>
      </c>
      <c r="EH64" s="7" t="n">
        <v>2667</v>
      </c>
      <c r="EI64" s="7" t="n">
        <v>169</v>
      </c>
      <c r="EJ64" s="7" t="n">
        <v>1014</v>
      </c>
      <c r="EK64" s="7" t="n">
        <v>50</v>
      </c>
      <c r="EL64" s="7" t="n">
        <v>13509</v>
      </c>
      <c r="EM64" s="7" t="n">
        <v>2938</v>
      </c>
      <c r="EN64" s="7" t="n">
        <v>8657</v>
      </c>
      <c r="EO64" s="7" t="n">
        <v>121</v>
      </c>
      <c r="EP64" s="7" t="n">
        <v>983</v>
      </c>
      <c r="EQ64" s="7" t="n">
        <v>18</v>
      </c>
      <c r="ER64" s="7" t="n">
        <v>1284</v>
      </c>
      <c r="ES64" s="7" t="n">
        <v>8675</v>
      </c>
      <c r="ET64" s="7" t="n">
        <v>2549</v>
      </c>
      <c r="EU64" s="7" t="n">
        <v>105</v>
      </c>
      <c r="EV64" s="7" t="n">
        <v>9</v>
      </c>
      <c r="EW64" s="7" t="n">
        <v>4905</v>
      </c>
      <c r="EX64" s="7" t="n">
        <v>0</v>
      </c>
      <c r="EY64" s="7" t="n">
        <v>0</v>
      </c>
      <c r="EZ64" s="7" t="n">
        <v>54</v>
      </c>
      <c r="FA64" s="7" t="n">
        <v>185</v>
      </c>
      <c r="FB64" s="7" t="n">
        <v>1</v>
      </c>
      <c r="FC64" s="7" t="n">
        <v>0</v>
      </c>
      <c r="FD64" s="7" t="n">
        <v>3</v>
      </c>
      <c r="FE64" s="7" t="n">
        <v>127</v>
      </c>
      <c r="FF64" s="7" t="n">
        <v>10909</v>
      </c>
      <c r="FG64" s="7" t="n">
        <v>1481</v>
      </c>
      <c r="FH64" s="7" t="n">
        <v>262</v>
      </c>
      <c r="FI64" s="7" t="n">
        <v>310</v>
      </c>
      <c r="FJ64" s="7" t="n">
        <v>18</v>
      </c>
      <c r="FK64" s="7" t="n">
        <v>341</v>
      </c>
      <c r="FL64" s="7" t="n">
        <v>198</v>
      </c>
      <c r="FM64" s="7" t="n">
        <v>20</v>
      </c>
      <c r="FN64" s="7" t="n">
        <v>0</v>
      </c>
      <c r="FO64" s="7" t="n">
        <v>674</v>
      </c>
      <c r="FP64" s="7" t="n">
        <v>52</v>
      </c>
      <c r="FQ64" s="7" t="n">
        <v>447</v>
      </c>
      <c r="FR64" s="7" t="n">
        <v>24</v>
      </c>
      <c r="FS64" s="7" t="n">
        <v>50</v>
      </c>
      <c r="FT64" s="7" t="n">
        <v>4</v>
      </c>
      <c r="FU64" s="7" t="n">
        <v>44</v>
      </c>
      <c r="FV64" s="7" t="n">
        <v>1373</v>
      </c>
      <c r="FW64" s="7" t="n">
        <v>411</v>
      </c>
      <c r="FX64" s="7" t="n">
        <v>9</v>
      </c>
      <c r="FY64" s="7" t="n">
        <v>3</v>
      </c>
      <c r="FZ64" s="7" t="n">
        <v>6438</v>
      </c>
      <c r="GA64" s="7" t="n">
        <v>477</v>
      </c>
      <c r="GB64" s="7" t="n">
        <v>8</v>
      </c>
      <c r="GC64" s="7" t="n">
        <v>42</v>
      </c>
      <c r="GD64" s="7" t="n">
        <v>23</v>
      </c>
      <c r="GE64" s="7" t="n">
        <v>2616</v>
      </c>
      <c r="GF64" s="7" t="n">
        <v>7</v>
      </c>
      <c r="GG64" s="7" t="n">
        <v>16</v>
      </c>
      <c r="GH64" s="7" t="n">
        <v>1</v>
      </c>
      <c r="GI64" s="7" t="n">
        <v>46</v>
      </c>
      <c r="GJ64" s="7" t="n">
        <v>12</v>
      </c>
      <c r="GK64" s="7" t="n">
        <v>12</v>
      </c>
      <c r="GL64" s="7" t="n">
        <v>0</v>
      </c>
      <c r="GM64" s="7" t="n">
        <v>1</v>
      </c>
      <c r="GN64" s="7" t="n">
        <v>3</v>
      </c>
      <c r="GO64" s="7" t="n">
        <v>228239</v>
      </c>
      <c r="GP64" s="7" t="n">
        <v>85</v>
      </c>
      <c r="GQ64" s="7" t="n">
        <v>0</v>
      </c>
      <c r="GR64" s="7" t="n">
        <v>796</v>
      </c>
      <c r="GS64" s="7" t="n">
        <v>173</v>
      </c>
      <c r="GT64" s="7" t="n">
        <v>327</v>
      </c>
      <c r="GU64" s="7" t="n">
        <v>29</v>
      </c>
      <c r="GV64" s="7" t="n">
        <v>337</v>
      </c>
      <c r="GW64" s="7" t="n">
        <v>83</v>
      </c>
      <c r="GX64" s="7" t="n">
        <v>147</v>
      </c>
      <c r="GY64" s="7" t="n">
        <v>402</v>
      </c>
      <c r="GZ64" s="7" t="n">
        <v>28</v>
      </c>
      <c r="HA64" s="7" t="n">
        <v>2</v>
      </c>
      <c r="HB64" s="7" t="n">
        <v>430</v>
      </c>
      <c r="HC64" s="7" t="n">
        <v>0</v>
      </c>
      <c r="HD64" s="7" t="n">
        <v>0</v>
      </c>
      <c r="HE64" s="7" t="n">
        <v>0</v>
      </c>
      <c r="HF64" s="7" t="n">
        <f aca="false">SUM(C64:HE64)</f>
        <v>663658</v>
      </c>
    </row>
    <row r="65" customFormat="false" ht="14.4" hidden="false" customHeight="false" outlineLevel="0" collapsed="false">
      <c r="A65" s="5" t="s">
        <v>44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7" t="n">
        <f aca="false">SUM(C65:HE65)</f>
        <v>0</v>
      </c>
    </row>
    <row r="66" customFormat="false" ht="66.6" hidden="false" customHeight="false" outlineLevel="0" collapsed="false">
      <c r="A66" s="8" t="s">
        <v>493</v>
      </c>
      <c r="B66" s="6" t="s">
        <v>509</v>
      </c>
      <c r="C66" s="7" t="n">
        <v>1547</v>
      </c>
      <c r="D66" s="7" t="n">
        <v>0</v>
      </c>
      <c r="E66" s="7" t="n">
        <v>1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6</v>
      </c>
      <c r="U66" s="7" t="n">
        <v>0</v>
      </c>
      <c r="V66" s="7" t="n">
        <v>4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1</v>
      </c>
      <c r="AD66" s="7" t="n">
        <v>4</v>
      </c>
      <c r="AE66" s="7" t="n">
        <v>0</v>
      </c>
      <c r="AF66" s="7" t="n">
        <v>0</v>
      </c>
      <c r="AG66" s="7" t="n">
        <v>0</v>
      </c>
      <c r="AH66" s="7" t="n">
        <v>2</v>
      </c>
      <c r="AI66" s="7" t="n">
        <v>0</v>
      </c>
      <c r="AJ66" s="7" t="n">
        <v>0</v>
      </c>
      <c r="AK66" s="7" t="n">
        <v>0</v>
      </c>
      <c r="AL66" s="7" t="n">
        <v>0</v>
      </c>
      <c r="AM66" s="7" t="n">
        <v>0</v>
      </c>
      <c r="AN66" s="7" t="n">
        <v>5</v>
      </c>
      <c r="AO66" s="7" t="n">
        <v>0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10</v>
      </c>
      <c r="AU66" s="7" t="n">
        <v>64</v>
      </c>
      <c r="AV66" s="7" t="n">
        <v>0</v>
      </c>
      <c r="AW66" s="7" t="n">
        <v>1293</v>
      </c>
      <c r="AX66" s="7" t="n">
        <v>15</v>
      </c>
      <c r="AY66" s="7" t="n">
        <v>0</v>
      </c>
      <c r="AZ66" s="7" t="n">
        <v>0</v>
      </c>
      <c r="BA66" s="7" t="n">
        <v>0</v>
      </c>
      <c r="BB66" s="7" t="n">
        <v>45</v>
      </c>
      <c r="BC66" s="7" t="n">
        <v>0</v>
      </c>
      <c r="BD66" s="7" t="n">
        <v>0</v>
      </c>
      <c r="BE66" s="7" t="n">
        <v>4</v>
      </c>
      <c r="BF66" s="7" t="n">
        <v>27</v>
      </c>
      <c r="BG66" s="7" t="n">
        <v>33</v>
      </c>
      <c r="BH66" s="7" t="n">
        <v>10</v>
      </c>
      <c r="BI66" s="7" t="n">
        <v>4</v>
      </c>
      <c r="BJ66" s="7" t="n">
        <v>0</v>
      </c>
      <c r="BK66" s="7" t="n">
        <v>0</v>
      </c>
      <c r="BL66" s="7" t="n">
        <v>0</v>
      </c>
      <c r="BM66" s="7" t="n">
        <v>0</v>
      </c>
      <c r="BN66" s="7" t="n">
        <v>7</v>
      </c>
      <c r="BO66" s="7" t="n">
        <v>165</v>
      </c>
      <c r="BP66" s="7" t="n">
        <v>0</v>
      </c>
      <c r="BQ66" s="7" t="n">
        <v>27</v>
      </c>
      <c r="BR66" s="7" t="n">
        <v>48</v>
      </c>
      <c r="BS66" s="7" t="n">
        <v>0</v>
      </c>
      <c r="BT66" s="7" t="n">
        <v>0</v>
      </c>
      <c r="BU66" s="7" t="n">
        <v>0</v>
      </c>
      <c r="BV66" s="7" t="n">
        <v>0</v>
      </c>
      <c r="BW66" s="7" t="n">
        <v>1</v>
      </c>
      <c r="BX66" s="7" t="n">
        <v>5</v>
      </c>
      <c r="BY66" s="7" t="n">
        <v>5</v>
      </c>
      <c r="BZ66" s="7" t="n">
        <v>0</v>
      </c>
      <c r="CA66" s="7" t="n">
        <v>0</v>
      </c>
      <c r="CB66" s="7" t="n">
        <v>154</v>
      </c>
      <c r="CC66" s="7" t="n">
        <v>0</v>
      </c>
      <c r="CD66" s="7" t="n">
        <v>1</v>
      </c>
      <c r="CE66" s="7" t="n">
        <v>1</v>
      </c>
      <c r="CF66" s="7" t="n">
        <v>28</v>
      </c>
      <c r="CG66" s="7" t="n">
        <v>0</v>
      </c>
      <c r="CH66" s="7" t="n">
        <v>18</v>
      </c>
      <c r="CI66" s="7" t="n">
        <v>0</v>
      </c>
      <c r="CJ66" s="7" t="n">
        <v>0</v>
      </c>
      <c r="CK66" s="7" t="n">
        <v>0</v>
      </c>
      <c r="CL66" s="7" t="n">
        <v>3</v>
      </c>
      <c r="CM66" s="7" t="n">
        <v>6</v>
      </c>
      <c r="CN66" s="7" t="n">
        <v>0</v>
      </c>
      <c r="CO66" s="7" t="n">
        <v>0</v>
      </c>
      <c r="CP66" s="7" t="n">
        <v>0</v>
      </c>
      <c r="CQ66" s="7" t="n">
        <v>25</v>
      </c>
      <c r="CR66" s="7" t="n">
        <v>7</v>
      </c>
      <c r="CS66" s="7" t="n">
        <v>0</v>
      </c>
      <c r="CT66" s="7" t="n">
        <v>0</v>
      </c>
      <c r="CU66" s="7" t="n">
        <v>0</v>
      </c>
      <c r="CV66" s="7" t="n">
        <v>1</v>
      </c>
      <c r="CW66" s="7" t="n">
        <v>0</v>
      </c>
      <c r="CX66" s="7" t="n">
        <v>1</v>
      </c>
      <c r="CY66" s="7" t="n">
        <v>12</v>
      </c>
      <c r="CZ66" s="7" t="n">
        <v>0</v>
      </c>
      <c r="DA66" s="7" t="n">
        <v>0</v>
      </c>
      <c r="DB66" s="7" t="n">
        <v>0</v>
      </c>
      <c r="DC66" s="7" t="n">
        <v>4</v>
      </c>
      <c r="DD66" s="7" t="n">
        <v>0</v>
      </c>
      <c r="DE66" s="7" t="n">
        <v>0</v>
      </c>
      <c r="DF66" s="7" t="n">
        <v>0</v>
      </c>
      <c r="DG66" s="7" t="n">
        <v>83</v>
      </c>
      <c r="DH66" s="7" t="n">
        <v>0</v>
      </c>
      <c r="DI66" s="7" t="n">
        <v>0</v>
      </c>
      <c r="DJ66" s="7" t="n">
        <v>1</v>
      </c>
      <c r="DK66" s="7" t="n">
        <v>1</v>
      </c>
      <c r="DL66" s="7" t="n">
        <v>6</v>
      </c>
      <c r="DM66" s="7" t="n">
        <v>0</v>
      </c>
      <c r="DN66" s="7" t="n">
        <v>2</v>
      </c>
      <c r="DO66" s="7" t="n">
        <v>0</v>
      </c>
      <c r="DP66" s="7" t="n">
        <v>0</v>
      </c>
      <c r="DQ66" s="7" t="n">
        <v>0</v>
      </c>
      <c r="DR66" s="7" t="n">
        <v>0</v>
      </c>
      <c r="DS66" s="7" t="n">
        <v>4</v>
      </c>
      <c r="DT66" s="7" t="n">
        <v>0</v>
      </c>
      <c r="DU66" s="7" t="n">
        <v>0</v>
      </c>
      <c r="DV66" s="7" t="n">
        <v>5</v>
      </c>
      <c r="DW66" s="7" t="n">
        <v>19</v>
      </c>
      <c r="DX66" s="7" t="n">
        <v>31</v>
      </c>
      <c r="DY66" s="7" t="n">
        <v>6</v>
      </c>
      <c r="DZ66" s="7" t="n">
        <v>57</v>
      </c>
      <c r="EA66" s="7" t="n">
        <v>0</v>
      </c>
      <c r="EB66" s="7" t="n">
        <v>4</v>
      </c>
      <c r="EC66" s="7" t="n">
        <v>9</v>
      </c>
      <c r="ED66" s="7" t="n">
        <v>10</v>
      </c>
      <c r="EE66" s="7" t="n">
        <v>7</v>
      </c>
      <c r="EF66" s="7" t="n">
        <v>0</v>
      </c>
      <c r="EG66" s="7" t="n">
        <v>86</v>
      </c>
      <c r="EH66" s="7" t="n">
        <v>16</v>
      </c>
      <c r="EI66" s="7" t="n">
        <v>45</v>
      </c>
      <c r="EJ66" s="7" t="n">
        <v>2</v>
      </c>
      <c r="EK66" s="7" t="n">
        <v>4</v>
      </c>
      <c r="EL66" s="7" t="n">
        <v>224</v>
      </c>
      <c r="EM66" s="7" t="n">
        <v>193</v>
      </c>
      <c r="EN66" s="7" t="n">
        <v>479</v>
      </c>
      <c r="EO66" s="7" t="n">
        <v>5</v>
      </c>
      <c r="EP66" s="7" t="n">
        <v>11</v>
      </c>
      <c r="EQ66" s="7" t="n">
        <v>0</v>
      </c>
      <c r="ER66" s="7" t="n">
        <v>0</v>
      </c>
      <c r="ES66" s="7" t="n">
        <v>0</v>
      </c>
      <c r="ET66" s="7" t="n">
        <v>1</v>
      </c>
      <c r="EU66" s="7" t="n">
        <v>0</v>
      </c>
      <c r="EV66" s="7" t="n">
        <v>2</v>
      </c>
      <c r="EW66" s="7" t="n">
        <v>76</v>
      </c>
      <c r="EX66" s="7" t="n">
        <v>0</v>
      </c>
      <c r="EY66" s="7" t="n">
        <v>0</v>
      </c>
      <c r="EZ66" s="7" t="n">
        <v>0</v>
      </c>
      <c r="FA66" s="7" t="n">
        <v>2</v>
      </c>
      <c r="FB66" s="7" t="n">
        <v>0</v>
      </c>
      <c r="FC66" s="7" t="n">
        <v>0</v>
      </c>
      <c r="FD66" s="7" t="n">
        <v>2</v>
      </c>
      <c r="FE66" s="7" t="n">
        <v>13</v>
      </c>
      <c r="FF66" s="7" t="n">
        <v>22</v>
      </c>
      <c r="FG66" s="7" t="n">
        <v>6</v>
      </c>
      <c r="FH66" s="7" t="n">
        <v>0</v>
      </c>
      <c r="FI66" s="7" t="n">
        <v>236</v>
      </c>
      <c r="FJ66" s="7" t="n">
        <v>0</v>
      </c>
      <c r="FK66" s="7" t="n">
        <v>2</v>
      </c>
      <c r="FL66" s="7" t="n">
        <v>144</v>
      </c>
      <c r="FM66" s="7" t="n">
        <v>0</v>
      </c>
      <c r="FN66" s="7" t="n">
        <v>0</v>
      </c>
      <c r="FO66" s="7" t="n">
        <v>2</v>
      </c>
      <c r="FP66" s="7" t="n">
        <v>0</v>
      </c>
      <c r="FQ66" s="7" t="n">
        <v>2</v>
      </c>
      <c r="FR66" s="7" t="n">
        <v>18</v>
      </c>
      <c r="FS66" s="7" t="n">
        <v>25</v>
      </c>
      <c r="FT66" s="7" t="n">
        <v>0</v>
      </c>
      <c r="FU66" s="7" t="n">
        <v>28</v>
      </c>
      <c r="FV66" s="7" t="n">
        <v>33</v>
      </c>
      <c r="FW66" s="7" t="n">
        <v>0</v>
      </c>
      <c r="FX66" s="7" t="n">
        <v>0</v>
      </c>
      <c r="FY66" s="7" t="n">
        <v>0</v>
      </c>
      <c r="FZ66" s="7" t="n">
        <v>9</v>
      </c>
      <c r="GA66" s="7" t="n">
        <v>13</v>
      </c>
      <c r="GB66" s="7" t="n">
        <v>0</v>
      </c>
      <c r="GC66" s="7" t="n">
        <v>0</v>
      </c>
      <c r="GD66" s="7" t="n">
        <v>0</v>
      </c>
      <c r="GE66" s="7" t="n">
        <v>0</v>
      </c>
      <c r="GF66" s="7" t="n">
        <v>0</v>
      </c>
      <c r="GG66" s="7" t="n">
        <v>0</v>
      </c>
      <c r="GH66" s="7" t="n">
        <v>0</v>
      </c>
      <c r="GI66" s="7" t="n">
        <v>15</v>
      </c>
      <c r="GJ66" s="7" t="n">
        <v>0</v>
      </c>
      <c r="GK66" s="7" t="n">
        <v>0</v>
      </c>
      <c r="GL66" s="7" t="n">
        <v>0</v>
      </c>
      <c r="GM66" s="7" t="n">
        <v>0</v>
      </c>
      <c r="GN66" s="7" t="n">
        <v>0</v>
      </c>
      <c r="GO66" s="7" t="n">
        <v>6</v>
      </c>
      <c r="GP66" s="7" t="n">
        <v>0</v>
      </c>
      <c r="GQ66" s="7" t="n">
        <v>0</v>
      </c>
      <c r="GR66" s="7" t="n">
        <v>0</v>
      </c>
      <c r="GS66" s="7" t="n">
        <v>0</v>
      </c>
      <c r="GT66" s="7" t="n">
        <v>0</v>
      </c>
      <c r="GU66" s="7" t="n">
        <v>0</v>
      </c>
      <c r="GV66" s="7" t="n">
        <v>4</v>
      </c>
      <c r="GW66" s="7" t="n">
        <v>10</v>
      </c>
      <c r="GX66" s="7" t="n">
        <v>0</v>
      </c>
      <c r="GY66" s="7" t="n">
        <v>0</v>
      </c>
      <c r="GZ66" s="7" t="n">
        <v>0</v>
      </c>
      <c r="HA66" s="7" t="n">
        <v>0</v>
      </c>
      <c r="HB66" s="7" t="n">
        <v>0</v>
      </c>
      <c r="HC66" s="7" t="n">
        <v>0</v>
      </c>
      <c r="HD66" s="7" t="n">
        <v>0</v>
      </c>
      <c r="HE66" s="7" t="n">
        <v>0</v>
      </c>
      <c r="HF66" s="7" t="n">
        <f aca="false">SUM(C66:HE66)</f>
        <v>5611</v>
      </c>
    </row>
    <row r="67" customFormat="false" ht="106.2" hidden="false" customHeight="false" outlineLevel="0" collapsed="false">
      <c r="A67" s="8" t="s">
        <v>495</v>
      </c>
      <c r="B67" s="6" t="s">
        <v>510</v>
      </c>
      <c r="C67" s="7" t="n">
        <v>4688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1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12</v>
      </c>
      <c r="Q67" s="7" t="n">
        <v>0</v>
      </c>
      <c r="R67" s="7" t="n">
        <v>0</v>
      </c>
      <c r="S67" s="7" t="n">
        <v>0</v>
      </c>
      <c r="T67" s="7" t="n">
        <v>1</v>
      </c>
      <c r="U67" s="7" t="n">
        <v>0</v>
      </c>
      <c r="V67" s="7" t="n">
        <v>51</v>
      </c>
      <c r="W67" s="7" t="n">
        <v>0</v>
      </c>
      <c r="X67" s="7" t="n">
        <v>0</v>
      </c>
      <c r="Y67" s="7" t="n">
        <v>0</v>
      </c>
      <c r="Z67" s="7" t="n">
        <v>6</v>
      </c>
      <c r="AA67" s="7" t="n">
        <v>0</v>
      </c>
      <c r="AB67" s="7" t="n">
        <v>2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</v>
      </c>
      <c r="AI67" s="7" t="n">
        <v>0</v>
      </c>
      <c r="AJ67" s="7" t="n">
        <v>0</v>
      </c>
      <c r="AK67" s="7" t="n">
        <v>0</v>
      </c>
      <c r="AL67" s="7" t="n">
        <v>0</v>
      </c>
      <c r="AM67" s="7" t="n">
        <v>0</v>
      </c>
      <c r="AN67" s="7" t="n">
        <v>123</v>
      </c>
      <c r="AO67" s="7" t="n">
        <v>23</v>
      </c>
      <c r="AP67" s="7" t="n">
        <v>0</v>
      </c>
      <c r="AQ67" s="7" t="n">
        <v>0</v>
      </c>
      <c r="AR67" s="7" t="n">
        <v>0</v>
      </c>
      <c r="AS67" s="7" t="n">
        <v>0</v>
      </c>
      <c r="AT67" s="7" t="n">
        <v>112</v>
      </c>
      <c r="AU67" s="7" t="n">
        <v>5</v>
      </c>
      <c r="AV67" s="7" t="n">
        <v>0</v>
      </c>
      <c r="AW67" s="7" t="n">
        <v>1391</v>
      </c>
      <c r="AX67" s="7" t="n">
        <v>0</v>
      </c>
      <c r="AY67" s="7" t="n">
        <v>19</v>
      </c>
      <c r="AZ67" s="7" t="n">
        <v>0</v>
      </c>
      <c r="BA67" s="7" t="n">
        <v>0</v>
      </c>
      <c r="BB67" s="7" t="n">
        <v>30</v>
      </c>
      <c r="BC67" s="7" t="n">
        <v>0</v>
      </c>
      <c r="BD67" s="7" t="n">
        <v>0</v>
      </c>
      <c r="BE67" s="7" t="n">
        <v>21</v>
      </c>
      <c r="BF67" s="7" t="n">
        <v>2</v>
      </c>
      <c r="BG67" s="7" t="n">
        <v>1133</v>
      </c>
      <c r="BH67" s="7" t="n">
        <v>0</v>
      </c>
      <c r="BI67" s="7" t="n">
        <v>0</v>
      </c>
      <c r="BJ67" s="7" t="n">
        <v>3</v>
      </c>
      <c r="BK67" s="7" t="n">
        <v>0</v>
      </c>
      <c r="BL67" s="7" t="n">
        <v>0</v>
      </c>
      <c r="BM67" s="7" t="n">
        <v>4</v>
      </c>
      <c r="BN67" s="7" t="n">
        <v>14</v>
      </c>
      <c r="BO67" s="7" t="n">
        <v>0</v>
      </c>
      <c r="BP67" s="7" t="n">
        <v>0</v>
      </c>
      <c r="BQ67" s="7" t="n">
        <v>911</v>
      </c>
      <c r="BR67" s="7" t="n">
        <v>181</v>
      </c>
      <c r="BS67" s="7" t="n">
        <v>0</v>
      </c>
      <c r="BT67" s="7" t="n">
        <v>0</v>
      </c>
      <c r="BU67" s="7" t="n">
        <v>109</v>
      </c>
      <c r="BV67" s="7" t="n">
        <v>0</v>
      </c>
      <c r="BW67" s="7" t="n">
        <v>0</v>
      </c>
      <c r="BX67" s="7" t="n">
        <v>0</v>
      </c>
      <c r="BY67" s="7" t="n">
        <v>68</v>
      </c>
      <c r="BZ67" s="7" t="n">
        <v>0</v>
      </c>
      <c r="CA67" s="7" t="n">
        <v>0</v>
      </c>
      <c r="CB67" s="7" t="n">
        <v>10</v>
      </c>
      <c r="CC67" s="7" t="n">
        <v>0</v>
      </c>
      <c r="CD67" s="7" t="n">
        <v>0</v>
      </c>
      <c r="CE67" s="7" t="n">
        <v>0</v>
      </c>
      <c r="CF67" s="7" t="n">
        <v>94</v>
      </c>
      <c r="CG67" s="7" t="n">
        <v>0</v>
      </c>
      <c r="CH67" s="7" t="n">
        <v>0</v>
      </c>
      <c r="CI67" s="7" t="n">
        <v>16</v>
      </c>
      <c r="CJ67" s="7" t="n">
        <v>0</v>
      </c>
      <c r="CK67" s="7" t="n">
        <v>1</v>
      </c>
      <c r="CL67" s="7" t="n">
        <v>0</v>
      </c>
      <c r="CM67" s="7" t="n">
        <v>0</v>
      </c>
      <c r="CN67" s="7" t="n">
        <v>0</v>
      </c>
      <c r="CO67" s="7" t="n">
        <v>1</v>
      </c>
      <c r="CP67" s="7" t="n">
        <v>0</v>
      </c>
      <c r="CQ67" s="7" t="n">
        <v>1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7" t="n">
        <v>0</v>
      </c>
      <c r="DF67" s="7" t="n">
        <v>0</v>
      </c>
      <c r="DG67" s="7" t="n">
        <v>0</v>
      </c>
      <c r="DH67" s="7" t="n">
        <v>0</v>
      </c>
      <c r="DI67" s="7" t="n">
        <v>0</v>
      </c>
      <c r="DJ67" s="7" t="n">
        <v>0</v>
      </c>
      <c r="DK67" s="7" t="n">
        <v>0</v>
      </c>
      <c r="DL67" s="7" t="n">
        <v>0</v>
      </c>
      <c r="DM67" s="7" t="n">
        <v>0</v>
      </c>
      <c r="DN67" s="7" t="n">
        <v>1</v>
      </c>
      <c r="DO67" s="7" t="n">
        <v>0</v>
      </c>
      <c r="DP67" s="7" t="n">
        <v>0</v>
      </c>
      <c r="DQ67" s="7" t="n">
        <v>0</v>
      </c>
      <c r="DR67" s="7" t="n">
        <v>0</v>
      </c>
      <c r="DS67" s="7" t="n">
        <v>0</v>
      </c>
      <c r="DT67" s="7" t="n">
        <v>0</v>
      </c>
      <c r="DU67" s="7" t="n">
        <v>2</v>
      </c>
      <c r="DV67" s="7" t="n">
        <v>0</v>
      </c>
      <c r="DW67" s="7" t="n">
        <v>1</v>
      </c>
      <c r="DX67" s="7" t="n">
        <v>64</v>
      </c>
      <c r="DY67" s="7" t="n">
        <v>0</v>
      </c>
      <c r="DZ67" s="7" t="n">
        <v>30</v>
      </c>
      <c r="EA67" s="7" t="n">
        <v>0</v>
      </c>
      <c r="EB67" s="7" t="n">
        <v>0</v>
      </c>
      <c r="EC67" s="7" t="n">
        <v>0</v>
      </c>
      <c r="ED67" s="7" t="n">
        <v>0</v>
      </c>
      <c r="EE67" s="7" t="n">
        <v>0</v>
      </c>
      <c r="EF67" s="7" t="n">
        <v>12</v>
      </c>
      <c r="EG67" s="7" t="n">
        <v>0</v>
      </c>
      <c r="EH67" s="7" t="n">
        <v>0</v>
      </c>
      <c r="EI67" s="7" t="n">
        <v>0</v>
      </c>
      <c r="EJ67" s="7" t="n">
        <v>0</v>
      </c>
      <c r="EK67" s="7" t="n">
        <v>0</v>
      </c>
      <c r="EL67" s="7" t="n">
        <v>537</v>
      </c>
      <c r="EM67" s="7" t="n">
        <v>33</v>
      </c>
      <c r="EN67" s="7" t="n">
        <v>437</v>
      </c>
      <c r="EO67" s="7" t="n">
        <v>0</v>
      </c>
      <c r="EP67" s="7" t="n">
        <v>0</v>
      </c>
      <c r="EQ67" s="7" t="n">
        <v>0</v>
      </c>
      <c r="ER67" s="7" t="n">
        <v>0</v>
      </c>
      <c r="ES67" s="7" t="n">
        <v>41</v>
      </c>
      <c r="ET67" s="7" t="n">
        <v>0</v>
      </c>
      <c r="EU67" s="7" t="n">
        <v>0</v>
      </c>
      <c r="EV67" s="7" t="n">
        <v>0</v>
      </c>
      <c r="EW67" s="7" t="n">
        <v>0</v>
      </c>
      <c r="EX67" s="7" t="n">
        <v>0</v>
      </c>
      <c r="EY67" s="7" t="n">
        <v>0</v>
      </c>
      <c r="EZ67" s="7" t="n">
        <v>2</v>
      </c>
      <c r="FA67" s="7" t="n">
        <v>2</v>
      </c>
      <c r="FB67" s="7" t="n">
        <v>0</v>
      </c>
      <c r="FC67" s="7" t="n">
        <v>0</v>
      </c>
      <c r="FD67" s="7" t="n">
        <v>0</v>
      </c>
      <c r="FE67" s="7" t="n">
        <v>8</v>
      </c>
      <c r="FF67" s="7" t="n">
        <v>20</v>
      </c>
      <c r="FG67" s="7" t="n">
        <v>70</v>
      </c>
      <c r="FH67" s="7" t="n">
        <v>0</v>
      </c>
      <c r="FI67" s="7" t="n">
        <v>0</v>
      </c>
      <c r="FJ67" s="7" t="n">
        <v>0</v>
      </c>
      <c r="FK67" s="7" t="n">
        <v>0</v>
      </c>
      <c r="FL67" s="7" t="n">
        <v>3</v>
      </c>
      <c r="FM67" s="7" t="n">
        <v>0</v>
      </c>
      <c r="FN67" s="7" t="n">
        <v>0</v>
      </c>
      <c r="FO67" s="7" t="n">
        <v>0</v>
      </c>
      <c r="FP67" s="7" t="n">
        <v>0</v>
      </c>
      <c r="FQ67" s="7" t="n">
        <v>0</v>
      </c>
      <c r="FR67" s="7" t="n">
        <v>0</v>
      </c>
      <c r="FS67" s="7" t="n">
        <v>0</v>
      </c>
      <c r="FT67" s="7" t="n">
        <v>0</v>
      </c>
      <c r="FU67" s="7" t="n">
        <v>0</v>
      </c>
      <c r="FV67" s="7" t="n">
        <v>0</v>
      </c>
      <c r="FW67" s="7" t="n">
        <v>1</v>
      </c>
      <c r="FX67" s="7" t="n">
        <v>0</v>
      </c>
      <c r="FY67" s="7" t="n">
        <v>0</v>
      </c>
      <c r="FZ67" s="7" t="n">
        <v>0</v>
      </c>
      <c r="GA67" s="7" t="n">
        <v>0</v>
      </c>
      <c r="GB67" s="7" t="n">
        <v>0</v>
      </c>
      <c r="GC67" s="7" t="n">
        <v>0</v>
      </c>
      <c r="GD67" s="7" t="n">
        <v>0</v>
      </c>
      <c r="GE67" s="7" t="n">
        <v>0</v>
      </c>
      <c r="GF67" s="7" t="n">
        <v>0</v>
      </c>
      <c r="GG67" s="7" t="n">
        <v>5</v>
      </c>
      <c r="GH67" s="7" t="n">
        <v>0</v>
      </c>
      <c r="GI67" s="7" t="n">
        <v>0</v>
      </c>
      <c r="GJ67" s="7" t="n">
        <v>0</v>
      </c>
      <c r="GK67" s="7" t="n">
        <v>0</v>
      </c>
      <c r="GL67" s="7" t="n">
        <v>0</v>
      </c>
      <c r="GM67" s="7" t="n">
        <v>0</v>
      </c>
      <c r="GN67" s="7" t="n">
        <v>0</v>
      </c>
      <c r="GO67" s="7" t="n">
        <v>2421</v>
      </c>
      <c r="GP67" s="7" t="n">
        <v>0</v>
      </c>
      <c r="GQ67" s="7" t="n">
        <v>0</v>
      </c>
      <c r="GR67" s="7" t="n">
        <v>3</v>
      </c>
      <c r="GS67" s="7" t="n">
        <v>0</v>
      </c>
      <c r="GT67" s="7" t="n">
        <v>1</v>
      </c>
      <c r="GU67" s="7" t="n">
        <v>0</v>
      </c>
      <c r="GV67" s="7" t="n">
        <v>15</v>
      </c>
      <c r="GW67" s="7" t="n">
        <v>0</v>
      </c>
      <c r="GX67" s="7" t="n">
        <v>0</v>
      </c>
      <c r="GY67" s="7" t="n">
        <v>0</v>
      </c>
      <c r="GZ67" s="7" t="n">
        <v>0</v>
      </c>
      <c r="HA67" s="7" t="n">
        <v>0</v>
      </c>
      <c r="HB67" s="7" t="n">
        <v>0</v>
      </c>
      <c r="HC67" s="7" t="n">
        <v>0</v>
      </c>
      <c r="HD67" s="7" t="n">
        <v>0</v>
      </c>
      <c r="HE67" s="7" t="n">
        <v>0</v>
      </c>
      <c r="HF67" s="7" t="n">
        <f aca="false">SUM(C67:HE67)</f>
        <v>12742</v>
      </c>
    </row>
    <row r="68" customFormat="false" ht="53.4" hidden="false" customHeight="false" outlineLevel="0" collapsed="false">
      <c r="A68" s="8" t="s">
        <v>497</v>
      </c>
      <c r="B68" s="6" t="s">
        <v>511</v>
      </c>
      <c r="C68" s="7" t="n">
        <v>71</v>
      </c>
      <c r="D68" s="7" t="n">
        <v>0</v>
      </c>
      <c r="E68" s="7" t="n">
        <v>2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5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6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2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8</v>
      </c>
      <c r="AN68" s="7" t="n">
        <v>1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34</v>
      </c>
      <c r="AY68" s="7" t="n">
        <v>0</v>
      </c>
      <c r="AZ68" s="7" t="n">
        <v>0</v>
      </c>
      <c r="BA68" s="7" t="n">
        <v>1</v>
      </c>
      <c r="BB68" s="7" t="n">
        <v>1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0</v>
      </c>
      <c r="BK68" s="7" t="n">
        <v>0</v>
      </c>
      <c r="BL68" s="7" t="n">
        <v>0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39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0</v>
      </c>
      <c r="BX68" s="7" t="n">
        <v>0</v>
      </c>
      <c r="BY68" s="7" t="n">
        <v>0</v>
      </c>
      <c r="BZ68" s="7" t="n">
        <v>0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7" t="n">
        <v>0</v>
      </c>
      <c r="DF68" s="7" t="n">
        <v>0</v>
      </c>
      <c r="DG68" s="7" t="n">
        <v>0</v>
      </c>
      <c r="DH68" s="7" t="n">
        <v>0</v>
      </c>
      <c r="DI68" s="7" t="n">
        <v>0</v>
      </c>
      <c r="DJ68" s="7" t="n">
        <v>0</v>
      </c>
      <c r="DK68" s="7" t="n">
        <v>0</v>
      </c>
      <c r="DL68" s="7" t="n">
        <v>0</v>
      </c>
      <c r="DM68" s="7" t="n">
        <v>4</v>
      </c>
      <c r="DN68" s="7" t="n">
        <v>0</v>
      </c>
      <c r="DO68" s="7" t="n">
        <v>0</v>
      </c>
      <c r="DP68" s="7" t="n">
        <v>0</v>
      </c>
      <c r="DQ68" s="7" t="n">
        <v>1</v>
      </c>
      <c r="DR68" s="7" t="n">
        <v>0</v>
      </c>
      <c r="DS68" s="7" t="n">
        <v>0</v>
      </c>
      <c r="DT68" s="7" t="n">
        <v>0</v>
      </c>
      <c r="DU68" s="7" t="n">
        <v>0</v>
      </c>
      <c r="DV68" s="7" t="n">
        <v>0</v>
      </c>
      <c r="DW68" s="7" t="n">
        <v>0</v>
      </c>
      <c r="DX68" s="7" t="n">
        <v>0</v>
      </c>
      <c r="DY68" s="7" t="n">
        <v>1</v>
      </c>
      <c r="DZ68" s="7" t="n">
        <v>0</v>
      </c>
      <c r="EA68" s="7" t="n">
        <v>0</v>
      </c>
      <c r="EB68" s="7" t="n">
        <v>1</v>
      </c>
      <c r="EC68" s="7" t="n">
        <v>0</v>
      </c>
      <c r="ED68" s="7" t="n">
        <v>0</v>
      </c>
      <c r="EE68" s="7" t="n">
        <v>0</v>
      </c>
      <c r="EF68" s="7" t="n">
        <v>1</v>
      </c>
      <c r="EG68" s="7" t="n">
        <v>0</v>
      </c>
      <c r="EH68" s="7" t="n">
        <v>0</v>
      </c>
      <c r="EI68" s="7" t="n">
        <v>0</v>
      </c>
      <c r="EJ68" s="7" t="n">
        <v>0</v>
      </c>
      <c r="EK68" s="7" t="n">
        <v>0</v>
      </c>
      <c r="EL68" s="7" t="n">
        <v>0</v>
      </c>
      <c r="EM68" s="7" t="n">
        <v>2</v>
      </c>
      <c r="EN68" s="7" t="n">
        <v>0</v>
      </c>
      <c r="EO68" s="7" t="n">
        <v>0</v>
      </c>
      <c r="EP68" s="7" t="n">
        <v>0</v>
      </c>
      <c r="EQ68" s="7" t="n">
        <v>0</v>
      </c>
      <c r="ER68" s="7" t="n">
        <v>0</v>
      </c>
      <c r="ES68" s="7" t="n">
        <v>3</v>
      </c>
      <c r="ET68" s="7" t="n">
        <v>0</v>
      </c>
      <c r="EU68" s="7" t="n">
        <v>10</v>
      </c>
      <c r="EV68" s="7" t="n">
        <v>0</v>
      </c>
      <c r="EW68" s="7" t="n">
        <v>0</v>
      </c>
      <c r="EX68" s="7" t="n">
        <v>0</v>
      </c>
      <c r="EY68" s="7" t="n">
        <v>0</v>
      </c>
      <c r="EZ68" s="7" t="n">
        <v>0</v>
      </c>
      <c r="FA68" s="7" t="n">
        <v>60</v>
      </c>
      <c r="FB68" s="7" t="n">
        <v>0</v>
      </c>
      <c r="FC68" s="7" t="n">
        <v>0</v>
      </c>
      <c r="FD68" s="7" t="n">
        <v>0</v>
      </c>
      <c r="FE68" s="7" t="n">
        <v>0</v>
      </c>
      <c r="FF68" s="7" t="n">
        <v>4</v>
      </c>
      <c r="FG68" s="7" t="n">
        <v>0</v>
      </c>
      <c r="FH68" s="7" t="n">
        <v>0</v>
      </c>
      <c r="FI68" s="7" t="n">
        <v>0</v>
      </c>
      <c r="FJ68" s="7" t="n">
        <v>0</v>
      </c>
      <c r="FK68" s="7" t="n">
        <v>0</v>
      </c>
      <c r="FL68" s="7" t="n">
        <v>16</v>
      </c>
      <c r="FM68" s="7" t="n">
        <v>0</v>
      </c>
      <c r="FN68" s="7" t="n">
        <v>0</v>
      </c>
      <c r="FO68" s="7" t="n">
        <v>107</v>
      </c>
      <c r="FP68" s="7" t="n">
        <v>0</v>
      </c>
      <c r="FQ68" s="7" t="n">
        <v>0</v>
      </c>
      <c r="FR68" s="7" t="n">
        <v>0</v>
      </c>
      <c r="FS68" s="7" t="n">
        <v>0</v>
      </c>
      <c r="FT68" s="7" t="n">
        <v>0</v>
      </c>
      <c r="FU68" s="7" t="n">
        <v>0</v>
      </c>
      <c r="FV68" s="7" t="n">
        <v>268</v>
      </c>
      <c r="FW68" s="7" t="n">
        <v>1</v>
      </c>
      <c r="FX68" s="7" t="n">
        <v>0</v>
      </c>
      <c r="FY68" s="7" t="n">
        <v>0</v>
      </c>
      <c r="FZ68" s="7" t="n">
        <v>267</v>
      </c>
      <c r="GA68" s="7" t="n">
        <v>277</v>
      </c>
      <c r="GB68" s="7" t="n">
        <v>0</v>
      </c>
      <c r="GC68" s="7" t="n">
        <v>0</v>
      </c>
      <c r="GD68" s="7" t="n">
        <v>0</v>
      </c>
      <c r="GE68" s="7" t="n">
        <v>4</v>
      </c>
      <c r="GF68" s="7" t="n">
        <v>0</v>
      </c>
      <c r="GG68" s="7" t="n">
        <v>0</v>
      </c>
      <c r="GH68" s="7" t="n">
        <v>0</v>
      </c>
      <c r="GI68" s="7" t="n">
        <v>0</v>
      </c>
      <c r="GJ68" s="7" t="n">
        <v>0</v>
      </c>
      <c r="GK68" s="7" t="n">
        <v>0</v>
      </c>
      <c r="GL68" s="7" t="n">
        <v>0</v>
      </c>
      <c r="GM68" s="7" t="n">
        <v>0</v>
      </c>
      <c r="GN68" s="7" t="n">
        <v>0</v>
      </c>
      <c r="GO68" s="7" t="n">
        <v>16</v>
      </c>
      <c r="GP68" s="7" t="n">
        <v>0</v>
      </c>
      <c r="GQ68" s="7" t="n">
        <v>0</v>
      </c>
      <c r="GR68" s="7" t="n">
        <v>1</v>
      </c>
      <c r="GS68" s="7" t="n">
        <v>40</v>
      </c>
      <c r="GT68" s="7" t="n">
        <v>46</v>
      </c>
      <c r="GU68" s="7" t="n">
        <v>0</v>
      </c>
      <c r="GV68" s="7" t="n">
        <v>24</v>
      </c>
      <c r="GW68" s="7" t="n">
        <v>0</v>
      </c>
      <c r="GX68" s="7" t="n">
        <v>0</v>
      </c>
      <c r="GY68" s="7" t="n">
        <v>152</v>
      </c>
      <c r="GZ68" s="7" t="n">
        <v>0</v>
      </c>
      <c r="HA68" s="7" t="n">
        <v>0</v>
      </c>
      <c r="HB68" s="7" t="n">
        <v>0</v>
      </c>
      <c r="HC68" s="7" t="n">
        <v>0</v>
      </c>
      <c r="HD68" s="7" t="n">
        <v>0</v>
      </c>
      <c r="HE68" s="7" t="n">
        <v>0</v>
      </c>
      <c r="HF68" s="7" t="n">
        <f aca="false">SUM(C68:HE68)</f>
        <v>1476</v>
      </c>
    </row>
    <row r="69" customFormat="false" ht="66.6" hidden="false" customHeight="false" outlineLevel="0" collapsed="false">
      <c r="A69" s="8" t="s">
        <v>499</v>
      </c>
      <c r="B69" s="6" t="s">
        <v>512</v>
      </c>
      <c r="C69" s="7" t="n">
        <v>818</v>
      </c>
      <c r="D69" s="7" t="n">
        <v>200</v>
      </c>
      <c r="E69" s="7" t="n">
        <v>52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2</v>
      </c>
      <c r="Q69" s="7" t="n">
        <v>0</v>
      </c>
      <c r="R69" s="7" t="n">
        <v>0</v>
      </c>
      <c r="S69" s="7" t="n">
        <v>0</v>
      </c>
      <c r="T69" s="7" t="n">
        <v>1</v>
      </c>
      <c r="U69" s="7" t="n">
        <v>0</v>
      </c>
      <c r="V69" s="7" t="n">
        <v>1</v>
      </c>
      <c r="W69" s="7" t="n">
        <v>0</v>
      </c>
      <c r="X69" s="7" t="n">
        <v>4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1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0</v>
      </c>
      <c r="AQ69" s="7" t="n">
        <v>0</v>
      </c>
      <c r="AR69" s="7" t="n">
        <v>0</v>
      </c>
      <c r="AS69" s="7" t="n">
        <v>0</v>
      </c>
      <c r="AT69" s="7" t="n">
        <v>232</v>
      </c>
      <c r="AU69" s="7" t="n">
        <v>4</v>
      </c>
      <c r="AV69" s="7" t="n">
        <v>0</v>
      </c>
      <c r="AW69" s="7" t="n">
        <v>129</v>
      </c>
      <c r="AX69" s="7" t="n">
        <v>0</v>
      </c>
      <c r="AY69" s="7" t="n">
        <v>0</v>
      </c>
      <c r="AZ69" s="7" t="n">
        <v>0</v>
      </c>
      <c r="BA69" s="7" t="n">
        <v>0</v>
      </c>
      <c r="BB69" s="7" t="n">
        <v>3</v>
      </c>
      <c r="BC69" s="7" t="n">
        <v>0</v>
      </c>
      <c r="BD69" s="7" t="n">
        <v>0</v>
      </c>
      <c r="BE69" s="7" t="n">
        <v>0</v>
      </c>
      <c r="BF69" s="7" t="n">
        <v>4</v>
      </c>
      <c r="BG69" s="7" t="n">
        <v>0</v>
      </c>
      <c r="BH69" s="7" t="n">
        <v>0</v>
      </c>
      <c r="BI69" s="7" t="n">
        <v>1</v>
      </c>
      <c r="BJ69" s="7" t="n">
        <v>0</v>
      </c>
      <c r="BK69" s="7" t="n">
        <v>0</v>
      </c>
      <c r="BL69" s="7" t="n">
        <v>0</v>
      </c>
      <c r="BM69" s="7" t="n">
        <v>5</v>
      </c>
      <c r="BN69" s="7" t="n">
        <v>1</v>
      </c>
      <c r="BO69" s="7" t="n">
        <v>2</v>
      </c>
      <c r="BP69" s="7" t="n">
        <v>0</v>
      </c>
      <c r="BQ69" s="7" t="n">
        <v>41</v>
      </c>
      <c r="BR69" s="7" t="n">
        <v>6</v>
      </c>
      <c r="BS69" s="7" t="n">
        <v>0</v>
      </c>
      <c r="BT69" s="7" t="n">
        <v>0</v>
      </c>
      <c r="BU69" s="7" t="n">
        <v>0</v>
      </c>
      <c r="BV69" s="7" t="n">
        <v>0</v>
      </c>
      <c r="BW69" s="7" t="n">
        <v>0</v>
      </c>
      <c r="BX69" s="7" t="n">
        <v>0</v>
      </c>
      <c r="BY69" s="7" t="n">
        <v>6</v>
      </c>
      <c r="BZ69" s="7" t="n">
        <v>0</v>
      </c>
      <c r="CA69" s="7" t="n">
        <v>0</v>
      </c>
      <c r="CB69" s="7" t="n">
        <v>47</v>
      </c>
      <c r="CC69" s="7" t="n">
        <v>1</v>
      </c>
      <c r="CD69" s="7" t="n">
        <v>0</v>
      </c>
      <c r="CE69" s="7" t="n">
        <v>1</v>
      </c>
      <c r="CF69" s="7" t="n">
        <v>63</v>
      </c>
      <c r="CG69" s="7" t="n">
        <v>0</v>
      </c>
      <c r="CH69" s="7" t="n">
        <v>0</v>
      </c>
      <c r="CI69" s="7" t="n">
        <v>0</v>
      </c>
      <c r="CJ69" s="7" t="n">
        <v>0</v>
      </c>
      <c r="CK69" s="7" t="n">
        <v>0</v>
      </c>
      <c r="CL69" s="7" t="n">
        <v>0</v>
      </c>
      <c r="CM69" s="7" t="n">
        <v>13</v>
      </c>
      <c r="CN69" s="7" t="n">
        <v>0</v>
      </c>
      <c r="CO69" s="7" t="n">
        <v>0</v>
      </c>
      <c r="CP69" s="7" t="n">
        <v>1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1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2</v>
      </c>
      <c r="DD69" s="7" t="n">
        <v>0</v>
      </c>
      <c r="DE69" s="7" t="n">
        <v>0</v>
      </c>
      <c r="DF69" s="7" t="n">
        <v>0</v>
      </c>
      <c r="DG69" s="7" t="n">
        <v>0</v>
      </c>
      <c r="DH69" s="7" t="n">
        <v>1</v>
      </c>
      <c r="DI69" s="7" t="n">
        <v>0</v>
      </c>
      <c r="DJ69" s="7" t="n">
        <v>5</v>
      </c>
      <c r="DK69" s="7" t="n">
        <v>0</v>
      </c>
      <c r="DL69" s="7" t="n">
        <v>0</v>
      </c>
      <c r="DM69" s="7" t="n">
        <v>0</v>
      </c>
      <c r="DN69" s="7" t="n">
        <v>0</v>
      </c>
      <c r="DO69" s="7" t="n">
        <v>0</v>
      </c>
      <c r="DP69" s="7" t="n">
        <v>0</v>
      </c>
      <c r="DQ69" s="7" t="n">
        <v>0</v>
      </c>
      <c r="DR69" s="7" t="n">
        <v>0</v>
      </c>
      <c r="DS69" s="7" t="n">
        <v>0</v>
      </c>
      <c r="DT69" s="7" t="n">
        <v>0</v>
      </c>
      <c r="DU69" s="7" t="n">
        <v>0</v>
      </c>
      <c r="DV69" s="7" t="n">
        <v>0</v>
      </c>
      <c r="DW69" s="7" t="n">
        <v>0</v>
      </c>
      <c r="DX69" s="7" t="n">
        <v>0</v>
      </c>
      <c r="DY69" s="7" t="n">
        <v>0</v>
      </c>
      <c r="DZ69" s="7" t="n">
        <v>0</v>
      </c>
      <c r="EA69" s="7" t="n">
        <v>0</v>
      </c>
      <c r="EB69" s="7" t="n">
        <v>0</v>
      </c>
      <c r="EC69" s="7" t="n">
        <v>0</v>
      </c>
      <c r="ED69" s="7" t="n">
        <v>0</v>
      </c>
      <c r="EE69" s="7" t="n">
        <v>0</v>
      </c>
      <c r="EF69" s="7" t="n">
        <v>0</v>
      </c>
      <c r="EG69" s="7" t="n">
        <v>1</v>
      </c>
      <c r="EH69" s="7" t="n">
        <v>47</v>
      </c>
      <c r="EI69" s="7" t="n">
        <v>0</v>
      </c>
      <c r="EJ69" s="7" t="n">
        <v>0</v>
      </c>
      <c r="EK69" s="7" t="n">
        <v>0</v>
      </c>
      <c r="EL69" s="7" t="n">
        <v>3</v>
      </c>
      <c r="EM69" s="7" t="n">
        <v>22</v>
      </c>
      <c r="EN69" s="7" t="n">
        <v>30</v>
      </c>
      <c r="EO69" s="7" t="n">
        <v>11</v>
      </c>
      <c r="EP69" s="7" t="n">
        <v>0</v>
      </c>
      <c r="EQ69" s="7" t="n">
        <v>0</v>
      </c>
      <c r="ER69" s="7" t="n">
        <v>11</v>
      </c>
      <c r="ES69" s="7" t="n">
        <v>5</v>
      </c>
      <c r="ET69" s="7" t="n">
        <v>0</v>
      </c>
      <c r="EU69" s="7" t="n">
        <v>0</v>
      </c>
      <c r="EV69" s="7" t="n">
        <v>0</v>
      </c>
      <c r="EW69" s="7" t="n">
        <v>0</v>
      </c>
      <c r="EX69" s="7" t="n">
        <v>0</v>
      </c>
      <c r="EY69" s="7" t="n">
        <v>0</v>
      </c>
      <c r="EZ69" s="7" t="n">
        <v>0</v>
      </c>
      <c r="FA69" s="7" t="n">
        <v>2</v>
      </c>
      <c r="FB69" s="7" t="n">
        <v>0</v>
      </c>
      <c r="FC69" s="7" t="n">
        <v>0</v>
      </c>
      <c r="FD69" s="7" t="n">
        <v>0</v>
      </c>
      <c r="FE69" s="7" t="n">
        <v>0</v>
      </c>
      <c r="FF69" s="7" t="n">
        <v>91</v>
      </c>
      <c r="FG69" s="7" t="n">
        <v>15</v>
      </c>
      <c r="FH69" s="7" t="n">
        <v>0</v>
      </c>
      <c r="FI69" s="7" t="n">
        <v>0</v>
      </c>
      <c r="FJ69" s="7" t="n">
        <v>0</v>
      </c>
      <c r="FK69" s="7" t="n">
        <v>1</v>
      </c>
      <c r="FL69" s="7" t="n">
        <v>0</v>
      </c>
      <c r="FM69" s="7" t="n">
        <v>1</v>
      </c>
      <c r="FN69" s="7" t="n">
        <v>0</v>
      </c>
      <c r="FO69" s="7" t="n">
        <v>16</v>
      </c>
      <c r="FP69" s="7" t="n">
        <v>0</v>
      </c>
      <c r="FQ69" s="7" t="n">
        <v>16</v>
      </c>
      <c r="FR69" s="7" t="n">
        <v>0</v>
      </c>
      <c r="FS69" s="7" t="n">
        <v>16</v>
      </c>
      <c r="FT69" s="7" t="n">
        <v>0</v>
      </c>
      <c r="FU69" s="7" t="n">
        <v>16</v>
      </c>
      <c r="FV69" s="7" t="n">
        <v>0</v>
      </c>
      <c r="FW69" s="7" t="n">
        <v>2</v>
      </c>
      <c r="FX69" s="7" t="n">
        <v>0</v>
      </c>
      <c r="FY69" s="7" t="n">
        <v>0</v>
      </c>
      <c r="FZ69" s="7" t="n">
        <v>0</v>
      </c>
      <c r="GA69" s="7" t="n">
        <v>12</v>
      </c>
      <c r="GB69" s="7" t="n">
        <v>0</v>
      </c>
      <c r="GC69" s="7" t="n">
        <v>0</v>
      </c>
      <c r="GD69" s="7" t="n">
        <v>0</v>
      </c>
      <c r="GE69" s="7" t="n">
        <v>1</v>
      </c>
      <c r="GF69" s="7" t="n">
        <v>0</v>
      </c>
      <c r="GG69" s="7" t="n">
        <v>11</v>
      </c>
      <c r="GH69" s="7" t="n">
        <v>0</v>
      </c>
      <c r="GI69" s="7" t="n">
        <v>11</v>
      </c>
      <c r="GJ69" s="7" t="n">
        <v>12</v>
      </c>
      <c r="GK69" s="7" t="n">
        <v>11</v>
      </c>
      <c r="GL69" s="7" t="n">
        <v>0</v>
      </c>
      <c r="GM69" s="7" t="n">
        <v>1</v>
      </c>
      <c r="GN69" s="7" t="n">
        <v>0</v>
      </c>
      <c r="GO69" s="7" t="n">
        <v>1054</v>
      </c>
      <c r="GP69" s="7" t="n">
        <v>0</v>
      </c>
      <c r="GQ69" s="7" t="n">
        <v>0</v>
      </c>
      <c r="GR69" s="7" t="n">
        <v>2</v>
      </c>
      <c r="GS69" s="7" t="n">
        <v>5</v>
      </c>
      <c r="GT69" s="7" t="n">
        <v>133</v>
      </c>
      <c r="GU69" s="7" t="n">
        <v>23</v>
      </c>
      <c r="GV69" s="7" t="n">
        <v>0</v>
      </c>
      <c r="GW69" s="7" t="n">
        <v>7</v>
      </c>
      <c r="GX69" s="7" t="n">
        <v>1</v>
      </c>
      <c r="GY69" s="7" t="n">
        <v>0</v>
      </c>
      <c r="GZ69" s="7" t="n">
        <v>0</v>
      </c>
      <c r="HA69" s="7" t="n">
        <v>0</v>
      </c>
      <c r="HB69" s="7" t="n">
        <v>1</v>
      </c>
      <c r="HC69" s="7" t="n">
        <v>0</v>
      </c>
      <c r="HD69" s="7" t="n">
        <v>0</v>
      </c>
      <c r="HE69" s="7" t="n">
        <v>0</v>
      </c>
      <c r="HF69" s="7" t="n">
        <f aca="false">SUM(C69:HE69)</f>
        <v>3239</v>
      </c>
    </row>
    <row r="70" customFormat="false" ht="14.4" hidden="false" customHeight="false" outlineLevel="0" collapsed="false">
      <c r="A70" s="8" t="s">
        <v>501</v>
      </c>
      <c r="B70" s="6" t="s">
        <v>513</v>
      </c>
      <c r="C70" s="7" t="n">
        <v>160492</v>
      </c>
      <c r="D70" s="7" t="n">
        <v>0</v>
      </c>
      <c r="E70" s="7" t="n">
        <v>3048</v>
      </c>
      <c r="F70" s="7" t="n">
        <v>45</v>
      </c>
      <c r="G70" s="7" t="n">
        <v>8</v>
      </c>
      <c r="H70" s="7" t="n">
        <v>5</v>
      </c>
      <c r="I70" s="7" t="n">
        <v>8</v>
      </c>
      <c r="J70" s="7" t="n">
        <v>5</v>
      </c>
      <c r="K70" s="7" t="n">
        <v>55</v>
      </c>
      <c r="L70" s="7" t="n">
        <v>4</v>
      </c>
      <c r="M70" s="7" t="n">
        <v>5</v>
      </c>
      <c r="N70" s="7" t="n">
        <v>12</v>
      </c>
      <c r="O70" s="7" t="n">
        <v>10</v>
      </c>
      <c r="P70" s="7" t="n">
        <v>523</v>
      </c>
      <c r="Q70" s="7" t="n">
        <v>76</v>
      </c>
      <c r="R70" s="7" t="n">
        <v>61</v>
      </c>
      <c r="S70" s="7" t="n">
        <v>50</v>
      </c>
      <c r="T70" s="7" t="n">
        <v>66</v>
      </c>
      <c r="U70" s="7" t="n">
        <v>28</v>
      </c>
      <c r="V70" s="7" t="n">
        <v>1242</v>
      </c>
      <c r="W70" s="7" t="n">
        <v>22</v>
      </c>
      <c r="X70" s="7" t="n">
        <v>113</v>
      </c>
      <c r="Y70" s="7" t="n">
        <v>25</v>
      </c>
      <c r="Z70" s="7" t="n">
        <v>186</v>
      </c>
      <c r="AA70" s="7" t="n">
        <v>42</v>
      </c>
      <c r="AB70" s="7" t="n">
        <v>123</v>
      </c>
      <c r="AC70" s="7" t="n">
        <v>26</v>
      </c>
      <c r="AD70" s="7" t="n">
        <v>771</v>
      </c>
      <c r="AE70" s="7" t="n">
        <v>3</v>
      </c>
      <c r="AF70" s="7" t="n">
        <v>6</v>
      </c>
      <c r="AG70" s="7" t="n">
        <v>5</v>
      </c>
      <c r="AH70" s="7" t="n">
        <v>11</v>
      </c>
      <c r="AI70" s="7" t="n">
        <v>274</v>
      </c>
      <c r="AJ70" s="7" t="n">
        <v>20</v>
      </c>
      <c r="AK70" s="7" t="n">
        <v>2</v>
      </c>
      <c r="AL70" s="7" t="n">
        <v>442</v>
      </c>
      <c r="AM70" s="7" t="n">
        <v>564</v>
      </c>
      <c r="AN70" s="7" t="n">
        <v>242</v>
      </c>
      <c r="AO70" s="7" t="n">
        <v>26</v>
      </c>
      <c r="AP70" s="7" t="n">
        <v>5</v>
      </c>
      <c r="AQ70" s="7" t="n">
        <v>1</v>
      </c>
      <c r="AR70" s="7" t="n">
        <v>10</v>
      </c>
      <c r="AS70" s="7" t="n">
        <v>202</v>
      </c>
      <c r="AT70" s="7" t="n">
        <v>38992</v>
      </c>
      <c r="AU70" s="7" t="n">
        <v>303</v>
      </c>
      <c r="AV70" s="7" t="n">
        <v>333</v>
      </c>
      <c r="AW70" s="7" t="n">
        <v>35270</v>
      </c>
      <c r="AX70" s="7" t="n">
        <v>802</v>
      </c>
      <c r="AY70" s="7" t="n">
        <v>132</v>
      </c>
      <c r="AZ70" s="7" t="n">
        <v>37</v>
      </c>
      <c r="BA70" s="7" t="n">
        <v>378</v>
      </c>
      <c r="BB70" s="7" t="n">
        <v>2118</v>
      </c>
      <c r="BC70" s="7" t="n">
        <v>79</v>
      </c>
      <c r="BD70" s="7" t="n">
        <v>2</v>
      </c>
      <c r="BE70" s="7" t="n">
        <v>4675</v>
      </c>
      <c r="BF70" s="7" t="n">
        <v>2041</v>
      </c>
      <c r="BG70" s="7" t="n">
        <v>795</v>
      </c>
      <c r="BH70" s="7" t="n">
        <v>345</v>
      </c>
      <c r="BI70" s="7" t="n">
        <v>226</v>
      </c>
      <c r="BJ70" s="7" t="n">
        <v>299</v>
      </c>
      <c r="BK70" s="7" t="n">
        <v>402</v>
      </c>
      <c r="BL70" s="7" t="n">
        <v>142</v>
      </c>
      <c r="BM70" s="7" t="n">
        <v>733</v>
      </c>
      <c r="BN70" s="7" t="n">
        <v>2621</v>
      </c>
      <c r="BO70" s="7" t="n">
        <v>48</v>
      </c>
      <c r="BP70" s="7" t="n">
        <v>368</v>
      </c>
      <c r="BQ70" s="7" t="n">
        <v>26186</v>
      </c>
      <c r="BR70" s="7" t="n">
        <v>2553</v>
      </c>
      <c r="BS70" s="7" t="n">
        <v>54</v>
      </c>
      <c r="BT70" s="7" t="n">
        <v>143</v>
      </c>
      <c r="BU70" s="7" t="n">
        <v>1804</v>
      </c>
      <c r="BV70" s="7" t="n">
        <v>114</v>
      </c>
      <c r="BW70" s="7" t="n">
        <v>41</v>
      </c>
      <c r="BX70" s="7" t="n">
        <v>245</v>
      </c>
      <c r="BY70" s="7" t="n">
        <v>1035</v>
      </c>
      <c r="BZ70" s="7" t="n">
        <v>0</v>
      </c>
      <c r="CA70" s="7" t="n">
        <v>62</v>
      </c>
      <c r="CB70" s="7" t="n">
        <v>7198</v>
      </c>
      <c r="CC70" s="7" t="n">
        <v>34</v>
      </c>
      <c r="CD70" s="7" t="n">
        <v>0</v>
      </c>
      <c r="CE70" s="7" t="n">
        <v>14</v>
      </c>
      <c r="CF70" s="7" t="n">
        <v>25613</v>
      </c>
      <c r="CG70" s="7" t="n">
        <v>10</v>
      </c>
      <c r="CH70" s="7" t="n">
        <v>248</v>
      </c>
      <c r="CI70" s="7" t="n">
        <v>37</v>
      </c>
      <c r="CJ70" s="7" t="n">
        <v>1</v>
      </c>
      <c r="CK70" s="7" t="n">
        <v>29</v>
      </c>
      <c r="CL70" s="7" t="n">
        <v>38</v>
      </c>
      <c r="CM70" s="7" t="n">
        <v>3264</v>
      </c>
      <c r="CN70" s="7" t="n">
        <v>14</v>
      </c>
      <c r="CO70" s="7" t="n">
        <v>1802</v>
      </c>
      <c r="CP70" s="7" t="n">
        <v>6</v>
      </c>
      <c r="CQ70" s="7" t="n">
        <v>265</v>
      </c>
      <c r="CR70" s="7" t="n">
        <v>31</v>
      </c>
      <c r="CS70" s="7" t="n">
        <v>43</v>
      </c>
      <c r="CT70" s="7" t="n">
        <v>106</v>
      </c>
      <c r="CU70" s="7" t="n">
        <v>90</v>
      </c>
      <c r="CV70" s="7" t="n">
        <v>25</v>
      </c>
      <c r="CW70" s="7" t="n">
        <v>207</v>
      </c>
      <c r="CX70" s="7" t="n">
        <v>50</v>
      </c>
      <c r="CY70" s="7" t="n">
        <v>27</v>
      </c>
      <c r="CZ70" s="7" t="n">
        <v>7</v>
      </c>
      <c r="DA70" s="7" t="n">
        <v>23</v>
      </c>
      <c r="DB70" s="7" t="n">
        <v>52</v>
      </c>
      <c r="DC70" s="7" t="n">
        <v>4</v>
      </c>
      <c r="DD70" s="7" t="n">
        <v>16</v>
      </c>
      <c r="DE70" s="7" t="n">
        <v>24</v>
      </c>
      <c r="DF70" s="7" t="n">
        <v>267</v>
      </c>
      <c r="DG70" s="7" t="n">
        <v>2194</v>
      </c>
      <c r="DH70" s="7" t="n">
        <v>8</v>
      </c>
      <c r="DI70" s="7" t="n">
        <v>14</v>
      </c>
      <c r="DJ70" s="7" t="n">
        <v>697</v>
      </c>
      <c r="DK70" s="7" t="n">
        <v>3005</v>
      </c>
      <c r="DL70" s="7" t="n">
        <v>21</v>
      </c>
      <c r="DM70" s="7" t="n">
        <v>135</v>
      </c>
      <c r="DN70" s="7" t="n">
        <v>1377</v>
      </c>
      <c r="DO70" s="7" t="n">
        <v>284</v>
      </c>
      <c r="DP70" s="7" t="n">
        <v>59</v>
      </c>
      <c r="DQ70" s="7" t="n">
        <v>101</v>
      </c>
      <c r="DR70" s="7" t="n">
        <v>24</v>
      </c>
      <c r="DS70" s="7" t="n">
        <v>343</v>
      </c>
      <c r="DT70" s="7" t="n">
        <v>3</v>
      </c>
      <c r="DU70" s="7" t="n">
        <v>36</v>
      </c>
      <c r="DV70" s="7" t="n">
        <v>302</v>
      </c>
      <c r="DW70" s="7" t="n">
        <v>919</v>
      </c>
      <c r="DX70" s="7" t="n">
        <v>751</v>
      </c>
      <c r="DY70" s="7" t="n">
        <v>142</v>
      </c>
      <c r="DZ70" s="7" t="n">
        <v>275</v>
      </c>
      <c r="EA70" s="7" t="n">
        <v>65</v>
      </c>
      <c r="EB70" s="7" t="n">
        <v>99</v>
      </c>
      <c r="EC70" s="7" t="n">
        <v>42</v>
      </c>
      <c r="ED70" s="7" t="n">
        <v>6</v>
      </c>
      <c r="EE70" s="7" t="n">
        <v>425</v>
      </c>
      <c r="EF70" s="7" t="n">
        <v>158</v>
      </c>
      <c r="EG70" s="7" t="n">
        <v>22</v>
      </c>
      <c r="EH70" s="7" t="n">
        <v>2604</v>
      </c>
      <c r="EI70" s="7" t="n">
        <v>124</v>
      </c>
      <c r="EJ70" s="7" t="n">
        <v>1012</v>
      </c>
      <c r="EK70" s="7" t="n">
        <v>46</v>
      </c>
      <c r="EL70" s="7" t="n">
        <v>12745</v>
      </c>
      <c r="EM70" s="7" t="n">
        <v>2688</v>
      </c>
      <c r="EN70" s="7" t="n">
        <v>7711</v>
      </c>
      <c r="EO70" s="7" t="n">
        <v>105</v>
      </c>
      <c r="EP70" s="7" t="n">
        <v>972</v>
      </c>
      <c r="EQ70" s="7" t="n">
        <v>18</v>
      </c>
      <c r="ER70" s="7" t="n">
        <v>1273</v>
      </c>
      <c r="ES70" s="7" t="n">
        <v>8626</v>
      </c>
      <c r="ET70" s="7" t="n">
        <v>2548</v>
      </c>
      <c r="EU70" s="7" t="n">
        <v>95</v>
      </c>
      <c r="EV70" s="7" t="n">
        <v>7</v>
      </c>
      <c r="EW70" s="7" t="n">
        <v>4829</v>
      </c>
      <c r="EX70" s="7" t="n">
        <v>0</v>
      </c>
      <c r="EY70" s="7" t="n">
        <v>0</v>
      </c>
      <c r="EZ70" s="7" t="n">
        <v>52</v>
      </c>
      <c r="FA70" s="7" t="n">
        <v>119</v>
      </c>
      <c r="FB70" s="7" t="n">
        <v>1</v>
      </c>
      <c r="FC70" s="7" t="n">
        <v>0</v>
      </c>
      <c r="FD70" s="7" t="n">
        <v>1</v>
      </c>
      <c r="FE70" s="7" t="n">
        <v>106</v>
      </c>
      <c r="FF70" s="7" t="n">
        <v>10772</v>
      </c>
      <c r="FG70" s="7" t="n">
        <v>1390</v>
      </c>
      <c r="FH70" s="7" t="n">
        <v>262</v>
      </c>
      <c r="FI70" s="7" t="n">
        <v>74</v>
      </c>
      <c r="FJ70" s="7" t="n">
        <v>18</v>
      </c>
      <c r="FK70" s="7" t="n">
        <v>338</v>
      </c>
      <c r="FL70" s="7" t="n">
        <v>35</v>
      </c>
      <c r="FM70" s="7" t="n">
        <v>19</v>
      </c>
      <c r="FN70" s="7" t="n">
        <v>0</v>
      </c>
      <c r="FO70" s="7" t="n">
        <v>549</v>
      </c>
      <c r="FP70" s="7" t="n">
        <v>52</v>
      </c>
      <c r="FQ70" s="7" t="n">
        <v>429</v>
      </c>
      <c r="FR70" s="7" t="n">
        <v>6</v>
      </c>
      <c r="FS70" s="7" t="n">
        <v>9</v>
      </c>
      <c r="FT70" s="7" t="n">
        <v>4</v>
      </c>
      <c r="FU70" s="7" t="n">
        <v>0</v>
      </c>
      <c r="FV70" s="7" t="n">
        <v>1072</v>
      </c>
      <c r="FW70" s="7" t="n">
        <v>407</v>
      </c>
      <c r="FX70" s="7" t="n">
        <v>9</v>
      </c>
      <c r="FY70" s="7" t="n">
        <v>3</v>
      </c>
      <c r="FZ70" s="7" t="n">
        <v>6162</v>
      </c>
      <c r="GA70" s="7" t="n">
        <v>175</v>
      </c>
      <c r="GB70" s="7" t="n">
        <v>8</v>
      </c>
      <c r="GC70" s="7" t="n">
        <v>42</v>
      </c>
      <c r="GD70" s="7" t="n">
        <v>23</v>
      </c>
      <c r="GE70" s="7" t="n">
        <v>2611</v>
      </c>
      <c r="GF70" s="7" t="n">
        <v>7</v>
      </c>
      <c r="GG70" s="7" t="n">
        <v>0</v>
      </c>
      <c r="GH70" s="7" t="n">
        <v>1</v>
      </c>
      <c r="GI70" s="7" t="n">
        <v>20</v>
      </c>
      <c r="GJ70" s="7" t="n">
        <v>0</v>
      </c>
      <c r="GK70" s="7" t="n">
        <v>1</v>
      </c>
      <c r="GL70" s="7" t="n">
        <v>0</v>
      </c>
      <c r="GM70" s="7" t="n">
        <v>0</v>
      </c>
      <c r="GN70" s="7" t="n">
        <v>3</v>
      </c>
      <c r="GO70" s="7" t="n">
        <v>224742</v>
      </c>
      <c r="GP70" s="7" t="n">
        <v>85</v>
      </c>
      <c r="GQ70" s="7" t="n">
        <v>0</v>
      </c>
      <c r="GR70" s="7" t="n">
        <v>790</v>
      </c>
      <c r="GS70" s="7" t="n">
        <v>128</v>
      </c>
      <c r="GT70" s="7" t="n">
        <v>147</v>
      </c>
      <c r="GU70" s="7" t="n">
        <v>6</v>
      </c>
      <c r="GV70" s="7" t="n">
        <v>294</v>
      </c>
      <c r="GW70" s="7" t="n">
        <v>66</v>
      </c>
      <c r="GX70" s="7" t="n">
        <v>146</v>
      </c>
      <c r="GY70" s="7" t="n">
        <v>250</v>
      </c>
      <c r="GZ70" s="7" t="n">
        <v>28</v>
      </c>
      <c r="HA70" s="7" t="n">
        <v>2</v>
      </c>
      <c r="HB70" s="7" t="n">
        <v>429</v>
      </c>
      <c r="HC70" s="7" t="n">
        <v>0</v>
      </c>
      <c r="HD70" s="7" t="n">
        <v>0</v>
      </c>
      <c r="HE70" s="7" t="n">
        <v>0</v>
      </c>
      <c r="HF70" s="7" t="n">
        <f aca="false">SUM(C70:HE70)</f>
        <v>640590</v>
      </c>
    </row>
    <row r="71" customFormat="false" ht="27" hidden="false" customHeight="false" outlineLevel="0" collapsed="false">
      <c r="A71" s="5" t="s">
        <v>514</v>
      </c>
      <c r="B71" s="6" t="s">
        <v>515</v>
      </c>
      <c r="C71" s="7" t="n">
        <v>4115</v>
      </c>
      <c r="D71" s="7" t="n">
        <v>0</v>
      </c>
      <c r="E71" s="7" t="n">
        <v>10465</v>
      </c>
      <c r="F71" s="7" t="n">
        <v>51</v>
      </c>
      <c r="G71" s="7" t="n">
        <v>6</v>
      </c>
      <c r="H71" s="7" t="n">
        <v>15</v>
      </c>
      <c r="I71" s="7" t="n">
        <v>12</v>
      </c>
      <c r="J71" s="7" t="n">
        <v>25</v>
      </c>
      <c r="K71" s="7" t="n">
        <v>17</v>
      </c>
      <c r="L71" s="7" t="n">
        <v>7</v>
      </c>
      <c r="M71" s="7" t="n">
        <v>0</v>
      </c>
      <c r="N71" s="7" t="n">
        <v>43</v>
      </c>
      <c r="O71" s="7" t="n">
        <v>104</v>
      </c>
      <c r="P71" s="7" t="n">
        <v>1250</v>
      </c>
      <c r="Q71" s="7" t="n">
        <v>67</v>
      </c>
      <c r="R71" s="7" t="n">
        <v>13285</v>
      </c>
      <c r="S71" s="7" t="n">
        <v>55</v>
      </c>
      <c r="T71" s="7" t="n">
        <v>138</v>
      </c>
      <c r="U71" s="7" t="n">
        <v>56</v>
      </c>
      <c r="V71" s="7" t="n">
        <v>1352</v>
      </c>
      <c r="W71" s="7" t="n">
        <v>51</v>
      </c>
      <c r="X71" s="7" t="n">
        <v>155</v>
      </c>
      <c r="Y71" s="7" t="n">
        <v>35</v>
      </c>
      <c r="Z71" s="7" t="n">
        <v>69</v>
      </c>
      <c r="AA71" s="7" t="n">
        <v>73</v>
      </c>
      <c r="AB71" s="7" t="n">
        <v>154</v>
      </c>
      <c r="AC71" s="7" t="n">
        <v>57</v>
      </c>
      <c r="AD71" s="7" t="n">
        <v>615</v>
      </c>
      <c r="AE71" s="7" t="n">
        <v>16</v>
      </c>
      <c r="AF71" s="7" t="n">
        <v>397</v>
      </c>
      <c r="AG71" s="7" t="n">
        <v>3</v>
      </c>
      <c r="AH71" s="7" t="n">
        <v>83</v>
      </c>
      <c r="AI71" s="7" t="n">
        <v>44</v>
      </c>
      <c r="AJ71" s="7" t="n">
        <v>46</v>
      </c>
      <c r="AK71" s="7" t="n">
        <v>0</v>
      </c>
      <c r="AL71" s="7" t="n">
        <v>507</v>
      </c>
      <c r="AM71" s="7" t="n">
        <v>164</v>
      </c>
      <c r="AN71" s="7" t="n">
        <v>80</v>
      </c>
      <c r="AO71" s="7" t="n">
        <v>18</v>
      </c>
      <c r="AP71" s="7" t="n">
        <v>27</v>
      </c>
      <c r="AQ71" s="7" t="n">
        <v>139</v>
      </c>
      <c r="AR71" s="7" t="n">
        <v>43</v>
      </c>
      <c r="AS71" s="7" t="n">
        <v>25</v>
      </c>
      <c r="AT71" s="7" t="n">
        <v>66231</v>
      </c>
      <c r="AU71" s="7" t="n">
        <v>1370</v>
      </c>
      <c r="AV71" s="7" t="n">
        <v>83</v>
      </c>
      <c r="AW71" s="7" t="n">
        <v>17276</v>
      </c>
      <c r="AX71" s="7" t="n">
        <v>645</v>
      </c>
      <c r="AY71" s="7" t="n">
        <v>238</v>
      </c>
      <c r="AZ71" s="7" t="n">
        <v>49</v>
      </c>
      <c r="BA71" s="7" t="n">
        <v>90</v>
      </c>
      <c r="BB71" s="7" t="n">
        <v>1381</v>
      </c>
      <c r="BC71" s="7" t="n">
        <v>63</v>
      </c>
      <c r="BD71" s="7" t="n">
        <v>111</v>
      </c>
      <c r="BE71" s="7" t="n">
        <v>433</v>
      </c>
      <c r="BF71" s="7" t="n">
        <v>970</v>
      </c>
      <c r="BG71" s="7" t="n">
        <v>513</v>
      </c>
      <c r="BH71" s="7" t="n">
        <v>32</v>
      </c>
      <c r="BI71" s="7" t="n">
        <v>1</v>
      </c>
      <c r="BJ71" s="7" t="n">
        <v>0</v>
      </c>
      <c r="BK71" s="7" t="n">
        <v>1</v>
      </c>
      <c r="BL71" s="7" t="n">
        <v>0</v>
      </c>
      <c r="BM71" s="7" t="n">
        <v>2</v>
      </c>
      <c r="BN71" s="7" t="n">
        <v>54</v>
      </c>
      <c r="BO71" s="7" t="n">
        <v>0</v>
      </c>
      <c r="BP71" s="7" t="n">
        <v>0</v>
      </c>
      <c r="BQ71" s="7" t="n">
        <v>20577</v>
      </c>
      <c r="BR71" s="7" t="n">
        <v>56</v>
      </c>
      <c r="BS71" s="7" t="n">
        <v>163</v>
      </c>
      <c r="BT71" s="7" t="n">
        <v>276</v>
      </c>
      <c r="BU71" s="7" t="n">
        <v>1378</v>
      </c>
      <c r="BV71" s="7" t="n">
        <v>97</v>
      </c>
      <c r="BW71" s="7" t="n">
        <v>325</v>
      </c>
      <c r="BX71" s="7" t="n">
        <v>36</v>
      </c>
      <c r="BY71" s="7" t="n">
        <v>735</v>
      </c>
      <c r="BZ71" s="7" t="n">
        <v>0</v>
      </c>
      <c r="CA71" s="7" t="n">
        <v>299</v>
      </c>
      <c r="CB71" s="7" t="n">
        <v>8118</v>
      </c>
      <c r="CC71" s="7" t="n">
        <v>3</v>
      </c>
      <c r="CD71" s="7" t="n">
        <v>19</v>
      </c>
      <c r="CE71" s="7" t="n">
        <v>103</v>
      </c>
      <c r="CF71" s="7" t="n">
        <v>578</v>
      </c>
      <c r="CG71" s="7" t="n">
        <v>61</v>
      </c>
      <c r="CH71" s="7" t="n">
        <v>239</v>
      </c>
      <c r="CI71" s="7" t="n">
        <v>17</v>
      </c>
      <c r="CJ71" s="7" t="n">
        <v>494</v>
      </c>
      <c r="CK71" s="7" t="n">
        <v>20</v>
      </c>
      <c r="CL71" s="7" t="n">
        <v>94</v>
      </c>
      <c r="CM71" s="7" t="n">
        <v>2500</v>
      </c>
      <c r="CN71" s="7" t="n">
        <v>40</v>
      </c>
      <c r="CO71" s="7" t="n">
        <v>64</v>
      </c>
      <c r="CP71" s="7" t="n">
        <v>32</v>
      </c>
      <c r="CQ71" s="7" t="n">
        <v>147</v>
      </c>
      <c r="CR71" s="7" t="n">
        <v>259</v>
      </c>
      <c r="CS71" s="7" t="n">
        <v>270</v>
      </c>
      <c r="CT71" s="7" t="n">
        <v>1</v>
      </c>
      <c r="CU71" s="7" t="n">
        <v>175</v>
      </c>
      <c r="CV71" s="7" t="n">
        <v>90</v>
      </c>
      <c r="CW71" s="7" t="n">
        <v>231</v>
      </c>
      <c r="CX71" s="7" t="n">
        <v>85</v>
      </c>
      <c r="CY71" s="7" t="n">
        <v>30</v>
      </c>
      <c r="CZ71" s="7" t="n">
        <v>1</v>
      </c>
      <c r="DA71" s="7" t="n">
        <v>48</v>
      </c>
      <c r="DB71" s="7" t="n">
        <v>30</v>
      </c>
      <c r="DC71" s="7" t="n">
        <v>23</v>
      </c>
      <c r="DD71" s="7" t="n">
        <v>97</v>
      </c>
      <c r="DE71" s="7" t="n">
        <v>100</v>
      </c>
      <c r="DF71" s="7" t="n">
        <v>48</v>
      </c>
      <c r="DG71" s="7" t="n">
        <v>43</v>
      </c>
      <c r="DH71" s="7" t="n">
        <v>196</v>
      </c>
      <c r="DI71" s="7" t="n">
        <v>324</v>
      </c>
      <c r="DJ71" s="7" t="n">
        <v>83</v>
      </c>
      <c r="DK71" s="7" t="n">
        <v>294</v>
      </c>
      <c r="DL71" s="7" t="n">
        <v>306</v>
      </c>
      <c r="DM71" s="7" t="n">
        <v>125</v>
      </c>
      <c r="DN71" s="7" t="n">
        <v>42</v>
      </c>
      <c r="DO71" s="7" t="n">
        <v>248</v>
      </c>
      <c r="DP71" s="7" t="n">
        <v>64</v>
      </c>
      <c r="DQ71" s="7" t="n">
        <v>209</v>
      </c>
      <c r="DR71" s="7" t="n">
        <v>146</v>
      </c>
      <c r="DS71" s="7" t="n">
        <v>409</v>
      </c>
      <c r="DT71" s="7" t="n">
        <v>0</v>
      </c>
      <c r="DU71" s="7" t="n">
        <v>288</v>
      </c>
      <c r="DV71" s="7" t="n">
        <v>72</v>
      </c>
      <c r="DW71" s="7" t="n">
        <v>52</v>
      </c>
      <c r="DX71" s="7" t="n">
        <v>433</v>
      </c>
      <c r="DY71" s="7" t="n">
        <v>290</v>
      </c>
      <c r="DZ71" s="7" t="n">
        <v>557</v>
      </c>
      <c r="EA71" s="7" t="n">
        <v>195</v>
      </c>
      <c r="EB71" s="7" t="n">
        <v>2329</v>
      </c>
      <c r="EC71" s="7" t="n">
        <v>160</v>
      </c>
      <c r="ED71" s="7" t="n">
        <v>148</v>
      </c>
      <c r="EE71" s="7" t="n">
        <v>221</v>
      </c>
      <c r="EF71" s="7" t="n">
        <v>243</v>
      </c>
      <c r="EG71" s="7" t="n">
        <v>139</v>
      </c>
      <c r="EH71" s="7" t="n">
        <v>33</v>
      </c>
      <c r="EI71" s="7" t="n">
        <v>95</v>
      </c>
      <c r="EJ71" s="7" t="n">
        <v>298</v>
      </c>
      <c r="EK71" s="7" t="n">
        <v>184</v>
      </c>
      <c r="EL71" s="7" t="n">
        <v>685</v>
      </c>
      <c r="EM71" s="7" t="n">
        <v>1528</v>
      </c>
      <c r="EN71" s="7" t="n">
        <v>14151</v>
      </c>
      <c r="EO71" s="7" t="n">
        <v>2130</v>
      </c>
      <c r="EP71" s="7" t="n">
        <v>420</v>
      </c>
      <c r="EQ71" s="7" t="n">
        <v>38</v>
      </c>
      <c r="ER71" s="7" t="n">
        <v>916</v>
      </c>
      <c r="ES71" s="7" t="n">
        <v>7308</v>
      </c>
      <c r="ET71" s="7" t="n">
        <v>13</v>
      </c>
      <c r="EU71" s="7" t="n">
        <v>122</v>
      </c>
      <c r="EV71" s="7" t="n">
        <v>71</v>
      </c>
      <c r="EW71" s="7" t="n">
        <v>8044</v>
      </c>
      <c r="EX71" s="7" t="n">
        <v>12</v>
      </c>
      <c r="EY71" s="7" t="n">
        <v>0</v>
      </c>
      <c r="EZ71" s="7" t="n">
        <v>103</v>
      </c>
      <c r="FA71" s="7" t="n">
        <v>183</v>
      </c>
      <c r="FB71" s="7" t="n">
        <v>87</v>
      </c>
      <c r="FC71" s="7" t="n">
        <v>64</v>
      </c>
      <c r="FD71" s="7" t="n">
        <v>127</v>
      </c>
      <c r="FE71" s="7" t="n">
        <v>25720</v>
      </c>
      <c r="FF71" s="7" t="n">
        <v>12052</v>
      </c>
      <c r="FG71" s="7" t="n">
        <v>11736</v>
      </c>
      <c r="FH71" s="7" t="n">
        <v>362</v>
      </c>
      <c r="FI71" s="7" t="n">
        <v>292</v>
      </c>
      <c r="FJ71" s="7" t="n">
        <v>513</v>
      </c>
      <c r="FK71" s="7" t="n">
        <v>976</v>
      </c>
      <c r="FL71" s="7" t="n">
        <v>611</v>
      </c>
      <c r="FM71" s="7" t="n">
        <v>180</v>
      </c>
      <c r="FN71" s="7" t="n">
        <v>0</v>
      </c>
      <c r="FO71" s="7" t="n">
        <v>35</v>
      </c>
      <c r="FP71" s="7" t="n">
        <v>0</v>
      </c>
      <c r="FQ71" s="7" t="n">
        <v>0</v>
      </c>
      <c r="FR71" s="7" t="n">
        <v>16</v>
      </c>
      <c r="FS71" s="7" t="n">
        <v>10</v>
      </c>
      <c r="FT71" s="7" t="n">
        <v>0</v>
      </c>
      <c r="FU71" s="7" t="n">
        <v>4</v>
      </c>
      <c r="FV71" s="7" t="n">
        <v>240</v>
      </c>
      <c r="FW71" s="7" t="n">
        <v>30</v>
      </c>
      <c r="FX71" s="7" t="n">
        <v>0</v>
      </c>
      <c r="FY71" s="7" t="n">
        <v>7</v>
      </c>
      <c r="FZ71" s="7" t="n">
        <v>122</v>
      </c>
      <c r="GA71" s="7" t="n">
        <v>344</v>
      </c>
      <c r="GB71" s="7" t="n">
        <v>34</v>
      </c>
      <c r="GC71" s="7" t="n">
        <v>0</v>
      </c>
      <c r="GD71" s="7" t="n">
        <v>0</v>
      </c>
      <c r="GE71" s="7" t="n">
        <v>2</v>
      </c>
      <c r="GF71" s="7" t="n">
        <v>0</v>
      </c>
      <c r="GG71" s="7" t="n">
        <v>16</v>
      </c>
      <c r="GH71" s="7" t="n">
        <v>28</v>
      </c>
      <c r="GI71" s="7" t="n">
        <v>0</v>
      </c>
      <c r="GJ71" s="7" t="n">
        <v>23</v>
      </c>
      <c r="GK71" s="7" t="n">
        <v>72</v>
      </c>
      <c r="GL71" s="7" t="n">
        <v>40</v>
      </c>
      <c r="GM71" s="7" t="n">
        <v>0</v>
      </c>
      <c r="GN71" s="7" t="n">
        <v>15</v>
      </c>
      <c r="GO71" s="7" t="n">
        <v>1267</v>
      </c>
      <c r="GP71" s="7" t="n">
        <v>1</v>
      </c>
      <c r="GQ71" s="7" t="n">
        <v>9</v>
      </c>
      <c r="GR71" s="7" t="n">
        <v>2190</v>
      </c>
      <c r="GS71" s="7" t="n">
        <v>32</v>
      </c>
      <c r="GT71" s="7" t="n">
        <v>189</v>
      </c>
      <c r="GU71" s="7" t="n">
        <v>5</v>
      </c>
      <c r="GV71" s="7" t="n">
        <v>225</v>
      </c>
      <c r="GW71" s="7" t="n">
        <v>994</v>
      </c>
      <c r="GX71" s="7" t="n">
        <v>0</v>
      </c>
      <c r="GY71" s="7" t="n">
        <v>3</v>
      </c>
      <c r="GZ71" s="7" t="n">
        <v>22</v>
      </c>
      <c r="HA71" s="7" t="n">
        <v>22</v>
      </c>
      <c r="HB71" s="7" t="n">
        <v>23</v>
      </c>
      <c r="HC71" s="7" t="n">
        <v>0</v>
      </c>
      <c r="HD71" s="7" t="n">
        <v>0</v>
      </c>
      <c r="HE71" s="7" t="n">
        <v>0</v>
      </c>
      <c r="HF71" s="7" t="n">
        <f aca="false">SUM(C71:HE71)</f>
        <v>264056</v>
      </c>
    </row>
    <row r="72" customFormat="false" ht="14.4" hidden="false" customHeight="false" outlineLevel="0" collapsed="false">
      <c r="A72" s="5" t="s">
        <v>447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7" t="n">
        <f aca="false">SUM(C72:HE72)</f>
        <v>0</v>
      </c>
    </row>
    <row r="73" customFormat="false" ht="14.4" hidden="false" customHeight="false" outlineLevel="0" collapsed="false">
      <c r="A73" s="8" t="s">
        <v>516</v>
      </c>
      <c r="B73" s="6" t="s">
        <v>517</v>
      </c>
      <c r="C73" s="7" t="n">
        <v>2743</v>
      </c>
      <c r="D73" s="7" t="n">
        <v>0</v>
      </c>
      <c r="E73" s="7" t="n">
        <v>84</v>
      </c>
      <c r="F73" s="7" t="n">
        <v>0</v>
      </c>
      <c r="G73" s="7" t="n">
        <v>1</v>
      </c>
      <c r="H73" s="7" t="n">
        <v>0</v>
      </c>
      <c r="I73" s="7" t="n">
        <v>6</v>
      </c>
      <c r="J73" s="7" t="n">
        <v>7</v>
      </c>
      <c r="K73" s="7" t="n">
        <v>3</v>
      </c>
      <c r="L73" s="7" t="n">
        <v>3</v>
      </c>
      <c r="M73" s="7" t="n">
        <v>0</v>
      </c>
      <c r="N73" s="7" t="n">
        <v>0</v>
      </c>
      <c r="O73" s="7" t="n">
        <v>12</v>
      </c>
      <c r="P73" s="7" t="n">
        <v>265</v>
      </c>
      <c r="Q73" s="7" t="n">
        <v>20</v>
      </c>
      <c r="R73" s="7" t="n">
        <v>13244</v>
      </c>
      <c r="S73" s="7" t="n">
        <v>1</v>
      </c>
      <c r="T73" s="7" t="n">
        <v>0</v>
      </c>
      <c r="U73" s="7" t="n">
        <v>46</v>
      </c>
      <c r="V73" s="7" t="n">
        <v>1178</v>
      </c>
      <c r="W73" s="7" t="n">
        <v>25</v>
      </c>
      <c r="X73" s="7" t="n">
        <v>64</v>
      </c>
      <c r="Y73" s="7" t="n">
        <v>34</v>
      </c>
      <c r="Z73" s="7" t="n">
        <v>0</v>
      </c>
      <c r="AA73" s="7" t="n">
        <v>28</v>
      </c>
      <c r="AB73" s="7" t="n">
        <v>29</v>
      </c>
      <c r="AC73" s="7" t="n">
        <v>9</v>
      </c>
      <c r="AD73" s="7" t="n">
        <v>520</v>
      </c>
      <c r="AE73" s="7" t="n">
        <v>0</v>
      </c>
      <c r="AF73" s="7" t="n">
        <v>237</v>
      </c>
      <c r="AG73" s="7" t="n">
        <v>0</v>
      </c>
      <c r="AH73" s="7" t="n">
        <v>0</v>
      </c>
      <c r="AI73" s="7" t="n">
        <v>5</v>
      </c>
      <c r="AJ73" s="7" t="n">
        <v>14</v>
      </c>
      <c r="AK73" s="7" t="n">
        <v>0</v>
      </c>
      <c r="AL73" s="7" t="n">
        <v>0</v>
      </c>
      <c r="AM73" s="7" t="n">
        <v>4</v>
      </c>
      <c r="AN73" s="7" t="n">
        <v>30</v>
      </c>
      <c r="AO73" s="7" t="n">
        <v>0</v>
      </c>
      <c r="AP73" s="7" t="n">
        <v>1</v>
      </c>
      <c r="AQ73" s="7" t="n">
        <v>24</v>
      </c>
      <c r="AR73" s="7" t="n">
        <v>6</v>
      </c>
      <c r="AS73" s="7" t="n">
        <v>20</v>
      </c>
      <c r="AT73" s="7" t="n">
        <v>1745</v>
      </c>
      <c r="AU73" s="7" t="n">
        <v>310</v>
      </c>
      <c r="AV73" s="7" t="n">
        <v>14</v>
      </c>
      <c r="AW73" s="7" t="n">
        <v>1551</v>
      </c>
      <c r="AX73" s="7" t="n">
        <v>133</v>
      </c>
      <c r="AY73" s="7" t="n">
        <v>0</v>
      </c>
      <c r="AZ73" s="7" t="n">
        <v>40</v>
      </c>
      <c r="BA73" s="7" t="n">
        <v>0</v>
      </c>
      <c r="BB73" s="7" t="n">
        <v>690</v>
      </c>
      <c r="BC73" s="7" t="n">
        <v>7</v>
      </c>
      <c r="BD73" s="7" t="n">
        <v>40</v>
      </c>
      <c r="BE73" s="7" t="n">
        <v>135</v>
      </c>
      <c r="BF73" s="7" t="n">
        <v>16</v>
      </c>
      <c r="BG73" s="7" t="n">
        <v>7</v>
      </c>
      <c r="BH73" s="7" t="n">
        <v>32</v>
      </c>
      <c r="BI73" s="7" t="n">
        <v>1</v>
      </c>
      <c r="BJ73" s="7" t="n">
        <v>0</v>
      </c>
      <c r="BK73" s="7" t="n">
        <v>1</v>
      </c>
      <c r="BL73" s="7" t="n">
        <v>0</v>
      </c>
      <c r="BM73" s="7" t="n">
        <v>2</v>
      </c>
      <c r="BN73" s="7" t="n">
        <v>54</v>
      </c>
      <c r="BO73" s="7" t="n">
        <v>0</v>
      </c>
      <c r="BP73" s="7" t="n">
        <v>0</v>
      </c>
      <c r="BQ73" s="7" t="n">
        <v>306</v>
      </c>
      <c r="BR73" s="7" t="n">
        <v>56</v>
      </c>
      <c r="BS73" s="7" t="n">
        <v>14</v>
      </c>
      <c r="BT73" s="7" t="n">
        <v>6</v>
      </c>
      <c r="BU73" s="7" t="n">
        <v>255</v>
      </c>
      <c r="BV73" s="7" t="n">
        <v>2</v>
      </c>
      <c r="BW73" s="7" t="n">
        <v>32</v>
      </c>
      <c r="BX73" s="7" t="n">
        <v>3</v>
      </c>
      <c r="BY73" s="7" t="n">
        <v>17</v>
      </c>
      <c r="BZ73" s="7" t="n">
        <v>0</v>
      </c>
      <c r="CA73" s="7" t="n">
        <v>82</v>
      </c>
      <c r="CB73" s="7" t="n">
        <v>2041</v>
      </c>
      <c r="CC73" s="7" t="n">
        <v>3</v>
      </c>
      <c r="CD73" s="7" t="n">
        <v>8</v>
      </c>
      <c r="CE73" s="7" t="n">
        <v>22</v>
      </c>
      <c r="CF73" s="7" t="n">
        <v>302</v>
      </c>
      <c r="CG73" s="7" t="n">
        <v>0</v>
      </c>
      <c r="CH73" s="7" t="n">
        <v>70</v>
      </c>
      <c r="CI73" s="7" t="n">
        <v>0</v>
      </c>
      <c r="CJ73" s="7" t="n">
        <v>0</v>
      </c>
      <c r="CK73" s="7" t="n">
        <v>20</v>
      </c>
      <c r="CL73" s="7" t="n">
        <v>39</v>
      </c>
      <c r="CM73" s="7" t="n">
        <v>88</v>
      </c>
      <c r="CN73" s="7" t="n">
        <v>0</v>
      </c>
      <c r="CO73" s="7" t="n">
        <v>0</v>
      </c>
      <c r="CP73" s="7" t="n">
        <v>1</v>
      </c>
      <c r="CQ73" s="7" t="n">
        <v>32</v>
      </c>
      <c r="CR73" s="7" t="n">
        <v>0</v>
      </c>
      <c r="CS73" s="7" t="n">
        <v>30</v>
      </c>
      <c r="CT73" s="7" t="n">
        <v>1</v>
      </c>
      <c r="CU73" s="7" t="n">
        <v>0</v>
      </c>
      <c r="CV73" s="7" t="n">
        <v>11</v>
      </c>
      <c r="CW73" s="7" t="n">
        <v>67</v>
      </c>
      <c r="CX73" s="7" t="n">
        <v>0</v>
      </c>
      <c r="CY73" s="7" t="n">
        <v>0</v>
      </c>
      <c r="CZ73" s="7" t="n">
        <v>1</v>
      </c>
      <c r="DA73" s="7" t="n">
        <v>0</v>
      </c>
      <c r="DB73" s="7" t="n">
        <v>0</v>
      </c>
      <c r="DC73" s="7" t="n">
        <v>7</v>
      </c>
      <c r="DD73" s="7" t="n">
        <v>0</v>
      </c>
      <c r="DE73" s="7" t="n">
        <v>44</v>
      </c>
      <c r="DF73" s="7" t="n">
        <v>0</v>
      </c>
      <c r="DG73" s="7" t="n">
        <v>43</v>
      </c>
      <c r="DH73" s="7" t="n">
        <v>0</v>
      </c>
      <c r="DI73" s="7" t="n">
        <v>291</v>
      </c>
      <c r="DJ73" s="7" t="n">
        <v>0</v>
      </c>
      <c r="DK73" s="7" t="n">
        <v>140</v>
      </c>
      <c r="DL73" s="7" t="n">
        <v>27</v>
      </c>
      <c r="DM73" s="7" t="n">
        <v>7</v>
      </c>
      <c r="DN73" s="7" t="n">
        <v>42</v>
      </c>
      <c r="DO73" s="7" t="n">
        <v>44</v>
      </c>
      <c r="DP73" s="7" t="n">
        <v>0</v>
      </c>
      <c r="DQ73" s="7" t="n">
        <v>0</v>
      </c>
      <c r="DR73" s="7" t="n">
        <v>0</v>
      </c>
      <c r="DS73" s="7" t="n">
        <v>3</v>
      </c>
      <c r="DT73" s="7" t="n">
        <v>0</v>
      </c>
      <c r="DU73" s="7" t="n">
        <v>66</v>
      </c>
      <c r="DV73" s="7" t="n">
        <v>1</v>
      </c>
      <c r="DW73" s="7" t="n">
        <v>20</v>
      </c>
      <c r="DX73" s="7" t="n">
        <v>386</v>
      </c>
      <c r="DY73" s="7" t="n">
        <v>21</v>
      </c>
      <c r="DZ73" s="7" t="n">
        <v>557</v>
      </c>
      <c r="EA73" s="7" t="n">
        <v>7</v>
      </c>
      <c r="EB73" s="7" t="n">
        <v>2324</v>
      </c>
      <c r="EC73" s="7" t="n">
        <v>25</v>
      </c>
      <c r="ED73" s="7" t="n">
        <v>5</v>
      </c>
      <c r="EE73" s="7" t="n">
        <v>12</v>
      </c>
      <c r="EF73" s="7" t="n">
        <v>26</v>
      </c>
      <c r="EG73" s="7" t="n">
        <v>2</v>
      </c>
      <c r="EH73" s="7" t="n">
        <v>33</v>
      </c>
      <c r="EI73" s="7" t="n">
        <v>2</v>
      </c>
      <c r="EJ73" s="7" t="n">
        <v>6</v>
      </c>
      <c r="EK73" s="7" t="n">
        <v>0</v>
      </c>
      <c r="EL73" s="7" t="n">
        <v>685</v>
      </c>
      <c r="EM73" s="7" t="n">
        <v>363</v>
      </c>
      <c r="EN73" s="7" t="n">
        <v>2837</v>
      </c>
      <c r="EO73" s="7" t="n">
        <v>306</v>
      </c>
      <c r="EP73" s="7" t="n">
        <v>16</v>
      </c>
      <c r="EQ73" s="7" t="n">
        <v>25</v>
      </c>
      <c r="ER73" s="7" t="n">
        <v>74</v>
      </c>
      <c r="ES73" s="7" t="n">
        <v>4</v>
      </c>
      <c r="ET73" s="7" t="n">
        <v>0</v>
      </c>
      <c r="EU73" s="7" t="n">
        <v>0</v>
      </c>
      <c r="EV73" s="7" t="n">
        <v>3</v>
      </c>
      <c r="EW73" s="7" t="n">
        <v>50</v>
      </c>
      <c r="EX73" s="7" t="n">
        <v>0</v>
      </c>
      <c r="EY73" s="7" t="n">
        <v>0</v>
      </c>
      <c r="EZ73" s="7" t="n">
        <v>0</v>
      </c>
      <c r="FA73" s="7" t="n">
        <v>130</v>
      </c>
      <c r="FB73" s="7" t="n">
        <v>0</v>
      </c>
      <c r="FC73" s="7" t="n">
        <v>18</v>
      </c>
      <c r="FD73" s="7" t="n">
        <v>7</v>
      </c>
      <c r="FE73" s="7" t="n">
        <v>11</v>
      </c>
      <c r="FF73" s="7" t="n">
        <v>3363</v>
      </c>
      <c r="FG73" s="7" t="n">
        <v>1</v>
      </c>
      <c r="FH73" s="7" t="n">
        <v>18</v>
      </c>
      <c r="FI73" s="7" t="n">
        <v>12</v>
      </c>
      <c r="FJ73" s="7" t="n">
        <v>2</v>
      </c>
      <c r="FK73" s="7" t="n">
        <v>57</v>
      </c>
      <c r="FL73" s="7" t="n">
        <v>245</v>
      </c>
      <c r="FM73" s="7" t="n">
        <v>0</v>
      </c>
      <c r="FN73" s="7" t="n">
        <v>0</v>
      </c>
      <c r="FO73" s="7" t="n">
        <v>4</v>
      </c>
      <c r="FP73" s="7" t="n">
        <v>0</v>
      </c>
      <c r="FQ73" s="7" t="n">
        <v>0</v>
      </c>
      <c r="FR73" s="7" t="n">
        <v>0</v>
      </c>
      <c r="FS73" s="7" t="n">
        <v>0</v>
      </c>
      <c r="FT73" s="7" t="n">
        <v>0</v>
      </c>
      <c r="FU73" s="7" t="n">
        <v>1</v>
      </c>
      <c r="FV73" s="7" t="n">
        <v>9</v>
      </c>
      <c r="FW73" s="7" t="n">
        <v>0</v>
      </c>
      <c r="FX73" s="7" t="n">
        <v>0</v>
      </c>
      <c r="FY73" s="7" t="n">
        <v>0</v>
      </c>
      <c r="FZ73" s="7" t="n">
        <v>1</v>
      </c>
      <c r="GA73" s="7" t="n">
        <v>109</v>
      </c>
      <c r="GB73" s="7" t="n">
        <v>0</v>
      </c>
      <c r="GC73" s="7" t="n">
        <v>0</v>
      </c>
      <c r="GD73" s="7" t="n">
        <v>0</v>
      </c>
      <c r="GE73" s="7" t="n">
        <v>2</v>
      </c>
      <c r="GF73" s="7" t="n">
        <v>0</v>
      </c>
      <c r="GG73" s="7" t="n">
        <v>0</v>
      </c>
      <c r="GH73" s="7" t="n">
        <v>1</v>
      </c>
      <c r="GI73" s="7" t="n">
        <v>0</v>
      </c>
      <c r="GJ73" s="7" t="n">
        <v>0</v>
      </c>
      <c r="GK73" s="7" t="n">
        <v>0</v>
      </c>
      <c r="GL73" s="7" t="n">
        <v>0</v>
      </c>
      <c r="GM73" s="7" t="n">
        <v>0</v>
      </c>
      <c r="GN73" s="7" t="n">
        <v>0</v>
      </c>
      <c r="GO73" s="7" t="n">
        <v>646</v>
      </c>
      <c r="GP73" s="7" t="n">
        <v>1</v>
      </c>
      <c r="GQ73" s="7" t="n">
        <v>0</v>
      </c>
      <c r="GR73" s="7" t="n">
        <v>56</v>
      </c>
      <c r="GS73" s="7" t="n">
        <v>29</v>
      </c>
      <c r="GT73" s="7" t="n">
        <v>0</v>
      </c>
      <c r="GU73" s="7" t="n">
        <v>0</v>
      </c>
      <c r="GV73" s="7" t="n">
        <v>5</v>
      </c>
      <c r="GW73" s="7" t="n">
        <v>0</v>
      </c>
      <c r="GX73" s="7" t="n">
        <v>0</v>
      </c>
      <c r="GY73" s="7" t="n">
        <v>3</v>
      </c>
      <c r="GZ73" s="7" t="n">
        <v>0</v>
      </c>
      <c r="HA73" s="7" t="n">
        <v>0</v>
      </c>
      <c r="HB73" s="7" t="n">
        <v>23</v>
      </c>
      <c r="HC73" s="7" t="n">
        <v>0</v>
      </c>
      <c r="HD73" s="7" t="n">
        <v>0</v>
      </c>
      <c r="HE73" s="7" t="n">
        <v>0</v>
      </c>
      <c r="HF73" s="7" t="n">
        <f aca="false">SUM(C73:HE73)</f>
        <v>40208</v>
      </c>
    </row>
    <row r="74" customFormat="false" ht="14.4" hidden="false" customHeight="false" outlineLevel="0" collapsed="false">
      <c r="A74" s="8" t="s">
        <v>45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7" t="n">
        <f aca="false">SUM(C74:HE74)</f>
        <v>0</v>
      </c>
    </row>
    <row r="75" customFormat="false" ht="14.4" hidden="false" customHeight="false" outlineLevel="0" collapsed="false">
      <c r="A75" s="9" t="s">
        <v>451</v>
      </c>
      <c r="B75" s="6" t="s">
        <v>518</v>
      </c>
      <c r="C75" s="7" t="n">
        <v>2143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13244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0</v>
      </c>
      <c r="AH75" s="7" t="n">
        <v>0</v>
      </c>
      <c r="AI75" s="7" t="n">
        <v>0</v>
      </c>
      <c r="AJ75" s="7" t="n">
        <v>0</v>
      </c>
      <c r="AK75" s="7" t="n">
        <v>0</v>
      </c>
      <c r="AL75" s="7" t="n">
        <v>0</v>
      </c>
      <c r="AM75" s="7" t="n">
        <v>0</v>
      </c>
      <c r="AN75" s="7" t="n">
        <v>19</v>
      </c>
      <c r="AO75" s="7" t="n">
        <v>0</v>
      </c>
      <c r="AP75" s="7" t="n">
        <v>0</v>
      </c>
      <c r="AQ75" s="7" t="n">
        <v>0</v>
      </c>
      <c r="AR75" s="7" t="n">
        <v>0</v>
      </c>
      <c r="AS75" s="7" t="n">
        <v>0</v>
      </c>
      <c r="AT75" s="7" t="n">
        <v>0</v>
      </c>
      <c r="AU75" s="7" t="n">
        <v>0</v>
      </c>
      <c r="AV75" s="7" t="n">
        <v>0</v>
      </c>
      <c r="AW75" s="7" t="n">
        <v>640</v>
      </c>
      <c r="AX75" s="7" t="n">
        <v>0</v>
      </c>
      <c r="AY75" s="7" t="n">
        <v>0</v>
      </c>
      <c r="AZ75" s="7" t="n">
        <v>0</v>
      </c>
      <c r="BA75" s="7" t="n">
        <v>0</v>
      </c>
      <c r="BB75" s="7" t="n">
        <v>0</v>
      </c>
      <c r="BC75" s="7" t="n">
        <v>0</v>
      </c>
      <c r="BD75" s="7" t="n">
        <v>0</v>
      </c>
      <c r="BE75" s="7" t="n">
        <v>0</v>
      </c>
      <c r="BF75" s="7" t="n">
        <v>0</v>
      </c>
      <c r="BG75" s="7" t="n">
        <v>0</v>
      </c>
      <c r="BH75" s="7" t="n">
        <v>0</v>
      </c>
      <c r="BI75" s="7" t="n">
        <v>0</v>
      </c>
      <c r="BJ75" s="7" t="n">
        <v>0</v>
      </c>
      <c r="BK75" s="7" t="n">
        <v>0</v>
      </c>
      <c r="BL75" s="7" t="n">
        <v>0</v>
      </c>
      <c r="BM75" s="7" t="n">
        <v>0</v>
      </c>
      <c r="BN75" s="7" t="n">
        <v>0</v>
      </c>
      <c r="BO75" s="7" t="n">
        <v>0</v>
      </c>
      <c r="BP75" s="7" t="n">
        <v>0</v>
      </c>
      <c r="BQ75" s="7" t="n">
        <v>0</v>
      </c>
      <c r="BR75" s="7" t="n">
        <v>0</v>
      </c>
      <c r="BS75" s="7" t="n">
        <v>0</v>
      </c>
      <c r="BT75" s="7" t="n">
        <v>0</v>
      </c>
      <c r="BU75" s="7" t="n">
        <v>0</v>
      </c>
      <c r="BV75" s="7" t="n">
        <v>0</v>
      </c>
      <c r="BW75" s="7" t="n">
        <v>0</v>
      </c>
      <c r="BX75" s="7" t="n">
        <v>0</v>
      </c>
      <c r="BY75" s="7" t="n">
        <v>0</v>
      </c>
      <c r="BZ75" s="7" t="n">
        <v>0</v>
      </c>
      <c r="CA75" s="7" t="n">
        <v>0</v>
      </c>
      <c r="CB75" s="7" t="n">
        <v>0</v>
      </c>
      <c r="CC75" s="7" t="n">
        <v>0</v>
      </c>
      <c r="CD75" s="7" t="n">
        <v>0</v>
      </c>
      <c r="CE75" s="7" t="n">
        <v>0</v>
      </c>
      <c r="CF75" s="7" t="n">
        <v>0</v>
      </c>
      <c r="CG75" s="7" t="n">
        <v>0</v>
      </c>
      <c r="CH75" s="7" t="n">
        <v>0</v>
      </c>
      <c r="CI75" s="7" t="n">
        <v>0</v>
      </c>
      <c r="CJ75" s="7" t="n">
        <v>0</v>
      </c>
      <c r="CK75" s="7" t="n">
        <v>0</v>
      </c>
      <c r="CL75" s="7" t="n">
        <v>0</v>
      </c>
      <c r="CM75" s="7" t="n">
        <v>0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0</v>
      </c>
      <c r="DF75" s="7" t="n">
        <v>0</v>
      </c>
      <c r="DG75" s="7" t="n">
        <v>4</v>
      </c>
      <c r="DH75" s="7" t="n">
        <v>0</v>
      </c>
      <c r="DI75" s="7" t="n">
        <v>0</v>
      </c>
      <c r="DJ75" s="7" t="n">
        <v>0</v>
      </c>
      <c r="DK75" s="7" t="n">
        <v>0</v>
      </c>
      <c r="DL75" s="7" t="n">
        <v>0</v>
      </c>
      <c r="DM75" s="7" t="n">
        <v>0</v>
      </c>
      <c r="DN75" s="7" t="n">
        <v>42</v>
      </c>
      <c r="DO75" s="7" t="n">
        <v>0</v>
      </c>
      <c r="DP75" s="7" t="n">
        <v>0</v>
      </c>
      <c r="DQ75" s="7" t="n">
        <v>0</v>
      </c>
      <c r="DR75" s="7" t="n">
        <v>0</v>
      </c>
      <c r="DS75" s="7" t="n">
        <v>0</v>
      </c>
      <c r="DT75" s="7" t="n">
        <v>0</v>
      </c>
      <c r="DU75" s="7" t="n">
        <v>0</v>
      </c>
      <c r="DV75" s="7" t="n">
        <v>0</v>
      </c>
      <c r="DW75" s="7" t="n">
        <v>0</v>
      </c>
      <c r="DX75" s="7" t="n">
        <v>0</v>
      </c>
      <c r="DY75" s="7" t="n">
        <v>0</v>
      </c>
      <c r="DZ75" s="7" t="n">
        <v>0</v>
      </c>
      <c r="EA75" s="7" t="n">
        <v>0</v>
      </c>
      <c r="EB75" s="7" t="n">
        <v>2311</v>
      </c>
      <c r="EC75" s="7" t="n">
        <v>0</v>
      </c>
      <c r="ED75" s="7" t="n">
        <v>0</v>
      </c>
      <c r="EE75" s="7" t="n">
        <v>0</v>
      </c>
      <c r="EF75" s="7" t="n">
        <v>0</v>
      </c>
      <c r="EG75" s="7" t="n">
        <v>0</v>
      </c>
      <c r="EH75" s="7" t="n">
        <v>0</v>
      </c>
      <c r="EI75" s="7" t="n">
        <v>0</v>
      </c>
      <c r="EJ75" s="7" t="n">
        <v>0</v>
      </c>
      <c r="EK75" s="7" t="n">
        <v>0</v>
      </c>
      <c r="EL75" s="7" t="n">
        <v>0</v>
      </c>
      <c r="EM75" s="7" t="n">
        <v>0</v>
      </c>
      <c r="EN75" s="7" t="n">
        <v>2061</v>
      </c>
      <c r="EO75" s="7" t="n">
        <v>0</v>
      </c>
      <c r="EP75" s="7" t="n">
        <v>0</v>
      </c>
      <c r="EQ75" s="7" t="n">
        <v>0</v>
      </c>
      <c r="ER75" s="7" t="n">
        <v>0</v>
      </c>
      <c r="ES75" s="7" t="n">
        <v>0</v>
      </c>
      <c r="ET75" s="7" t="n">
        <v>0</v>
      </c>
      <c r="EU75" s="7" t="n">
        <v>0</v>
      </c>
      <c r="EV75" s="7" t="n">
        <v>0</v>
      </c>
      <c r="EW75" s="7" t="n">
        <v>50</v>
      </c>
      <c r="EX75" s="7" t="n">
        <v>0</v>
      </c>
      <c r="EY75" s="7" t="n">
        <v>0</v>
      </c>
      <c r="EZ75" s="7" t="n">
        <v>0</v>
      </c>
      <c r="FA75" s="7" t="n">
        <v>0</v>
      </c>
      <c r="FB75" s="7" t="n">
        <v>0</v>
      </c>
      <c r="FC75" s="7" t="n">
        <v>0</v>
      </c>
      <c r="FD75" s="7" t="n">
        <v>0</v>
      </c>
      <c r="FE75" s="7" t="n">
        <v>0</v>
      </c>
      <c r="FF75" s="7" t="n">
        <v>762</v>
      </c>
      <c r="FG75" s="7" t="n">
        <v>0</v>
      </c>
      <c r="FH75" s="7" t="n">
        <v>0</v>
      </c>
      <c r="FI75" s="7" t="n">
        <v>0</v>
      </c>
      <c r="FJ75" s="7" t="n">
        <v>0</v>
      </c>
      <c r="FK75" s="7" t="n">
        <v>0</v>
      </c>
      <c r="FL75" s="7" t="n">
        <v>0</v>
      </c>
      <c r="FM75" s="7" t="n">
        <v>0</v>
      </c>
      <c r="FN75" s="7" t="n">
        <v>0</v>
      </c>
      <c r="FO75" s="7" t="n">
        <v>0</v>
      </c>
      <c r="FP75" s="7" t="n">
        <v>0</v>
      </c>
      <c r="FQ75" s="7" t="n">
        <v>0</v>
      </c>
      <c r="FR75" s="7" t="n">
        <v>0</v>
      </c>
      <c r="FS75" s="7" t="n">
        <v>0</v>
      </c>
      <c r="FT75" s="7" t="n">
        <v>0</v>
      </c>
      <c r="FU75" s="7" t="n">
        <v>0</v>
      </c>
      <c r="FV75" s="7" t="n">
        <v>0</v>
      </c>
      <c r="FW75" s="7" t="n">
        <v>0</v>
      </c>
      <c r="FX75" s="7" t="n">
        <v>0</v>
      </c>
      <c r="FY75" s="7" t="n">
        <v>0</v>
      </c>
      <c r="FZ75" s="7" t="n">
        <v>0</v>
      </c>
      <c r="GA75" s="7" t="n">
        <v>0</v>
      </c>
      <c r="GB75" s="7" t="n">
        <v>0</v>
      </c>
      <c r="GC75" s="7" t="n">
        <v>0</v>
      </c>
      <c r="GD75" s="7" t="n">
        <v>0</v>
      </c>
      <c r="GE75" s="7" t="n">
        <v>0</v>
      </c>
      <c r="GF75" s="7" t="n">
        <v>0</v>
      </c>
      <c r="GG75" s="7" t="n">
        <v>0</v>
      </c>
      <c r="GH75" s="7" t="n">
        <v>0</v>
      </c>
      <c r="GI75" s="7" t="n">
        <v>0</v>
      </c>
      <c r="GJ75" s="7" t="n">
        <v>0</v>
      </c>
      <c r="GK75" s="7" t="n">
        <v>0</v>
      </c>
      <c r="GL75" s="7" t="n">
        <v>0</v>
      </c>
      <c r="GM75" s="7" t="n">
        <v>0</v>
      </c>
      <c r="GN75" s="7" t="n">
        <v>0</v>
      </c>
      <c r="GO75" s="7" t="n">
        <v>0</v>
      </c>
      <c r="GP75" s="7" t="n">
        <v>0</v>
      </c>
      <c r="GQ75" s="7" t="n">
        <v>0</v>
      </c>
      <c r="GR75" s="7" t="n">
        <v>0</v>
      </c>
      <c r="GS75" s="7" t="n">
        <v>0</v>
      </c>
      <c r="GT75" s="7" t="n">
        <v>0</v>
      </c>
      <c r="GU75" s="7" t="n">
        <v>0</v>
      </c>
      <c r="GV75" s="7" t="n">
        <v>0</v>
      </c>
      <c r="GW75" s="7" t="n">
        <v>0</v>
      </c>
      <c r="GX75" s="7" t="n">
        <v>0</v>
      </c>
      <c r="GY75" s="7" t="n">
        <v>0</v>
      </c>
      <c r="GZ75" s="7" t="n">
        <v>0</v>
      </c>
      <c r="HA75" s="7" t="n">
        <v>0</v>
      </c>
      <c r="HB75" s="7" t="n">
        <v>0</v>
      </c>
      <c r="HC75" s="7" t="n">
        <v>0</v>
      </c>
      <c r="HD75" s="7" t="n">
        <v>0</v>
      </c>
      <c r="HE75" s="7" t="n">
        <v>0</v>
      </c>
      <c r="HF75" s="7" t="n">
        <f aca="false">SUM(C75:HE75)</f>
        <v>21276</v>
      </c>
    </row>
    <row r="76" customFormat="false" ht="14.4" hidden="false" customHeight="false" outlineLevel="0" collapsed="false">
      <c r="A76" s="9" t="s">
        <v>453</v>
      </c>
      <c r="B76" s="6" t="s">
        <v>519</v>
      </c>
      <c r="C76" s="7" t="n">
        <v>0</v>
      </c>
      <c r="D76" s="7" t="n">
        <v>0</v>
      </c>
      <c r="E76" s="7" t="n">
        <v>84</v>
      </c>
      <c r="F76" s="7" t="n">
        <v>0</v>
      </c>
      <c r="G76" s="7" t="n">
        <v>1</v>
      </c>
      <c r="H76" s="7" t="n">
        <v>0</v>
      </c>
      <c r="I76" s="7" t="n">
        <v>6</v>
      </c>
      <c r="J76" s="7" t="n">
        <v>7</v>
      </c>
      <c r="K76" s="7" t="n">
        <v>3</v>
      </c>
      <c r="L76" s="7" t="n">
        <v>3</v>
      </c>
      <c r="M76" s="7" t="n">
        <v>0</v>
      </c>
      <c r="N76" s="7" t="n">
        <v>0</v>
      </c>
      <c r="O76" s="7" t="n">
        <v>12</v>
      </c>
      <c r="P76" s="7" t="n">
        <v>265</v>
      </c>
      <c r="Q76" s="7" t="n">
        <v>20</v>
      </c>
      <c r="R76" s="7" t="n">
        <v>0</v>
      </c>
      <c r="S76" s="7" t="n">
        <v>1</v>
      </c>
      <c r="T76" s="7" t="n">
        <v>0</v>
      </c>
      <c r="U76" s="7" t="n">
        <v>46</v>
      </c>
      <c r="V76" s="7" t="n">
        <v>1178</v>
      </c>
      <c r="W76" s="7" t="n">
        <v>25</v>
      </c>
      <c r="X76" s="7" t="n">
        <v>25</v>
      </c>
      <c r="Y76" s="7" t="n">
        <v>34</v>
      </c>
      <c r="Z76" s="7" t="n">
        <v>0</v>
      </c>
      <c r="AA76" s="7" t="n">
        <v>28</v>
      </c>
      <c r="AB76" s="7" t="n">
        <v>29</v>
      </c>
      <c r="AC76" s="7" t="n">
        <v>9</v>
      </c>
      <c r="AD76" s="7" t="n">
        <v>358</v>
      </c>
      <c r="AE76" s="7" t="n">
        <v>0</v>
      </c>
      <c r="AF76" s="7" t="n">
        <v>237</v>
      </c>
      <c r="AG76" s="7" t="n">
        <v>0</v>
      </c>
      <c r="AH76" s="7" t="n">
        <v>0</v>
      </c>
      <c r="AI76" s="7" t="n">
        <v>5</v>
      </c>
      <c r="AJ76" s="7" t="n">
        <v>12</v>
      </c>
      <c r="AK76" s="7" t="n">
        <v>0</v>
      </c>
      <c r="AL76" s="7" t="n">
        <v>0</v>
      </c>
      <c r="AM76" s="7" t="n">
        <v>4</v>
      </c>
      <c r="AN76" s="7" t="n">
        <v>7</v>
      </c>
      <c r="AO76" s="7" t="n">
        <v>0</v>
      </c>
      <c r="AP76" s="7" t="n">
        <v>1</v>
      </c>
      <c r="AQ76" s="7" t="n">
        <v>24</v>
      </c>
      <c r="AR76" s="7" t="n">
        <v>6</v>
      </c>
      <c r="AS76" s="7" t="n">
        <v>20</v>
      </c>
      <c r="AT76" s="7" t="n">
        <v>0</v>
      </c>
      <c r="AU76" s="7" t="n">
        <v>212</v>
      </c>
      <c r="AV76" s="7" t="n">
        <v>14</v>
      </c>
      <c r="AW76" s="7" t="n">
        <v>0</v>
      </c>
      <c r="AX76" s="7" t="n">
        <v>133</v>
      </c>
      <c r="AY76" s="7" t="n">
        <v>0</v>
      </c>
      <c r="AZ76" s="7" t="n">
        <v>40</v>
      </c>
      <c r="BA76" s="7" t="n">
        <v>0</v>
      </c>
      <c r="BB76" s="7" t="n">
        <v>690</v>
      </c>
      <c r="BC76" s="7" t="n">
        <v>7</v>
      </c>
      <c r="BD76" s="7" t="n">
        <v>40</v>
      </c>
      <c r="BE76" s="7" t="n">
        <v>135</v>
      </c>
      <c r="BF76" s="7" t="n">
        <v>16</v>
      </c>
      <c r="BG76" s="7" t="n">
        <v>7</v>
      </c>
      <c r="BH76" s="7" t="n">
        <v>32</v>
      </c>
      <c r="BI76" s="7" t="n">
        <v>1</v>
      </c>
      <c r="BJ76" s="7" t="n">
        <v>0</v>
      </c>
      <c r="BK76" s="7" t="n">
        <v>1</v>
      </c>
      <c r="BL76" s="7" t="n">
        <v>0</v>
      </c>
      <c r="BM76" s="7" t="n">
        <v>2</v>
      </c>
      <c r="BN76" s="7" t="n">
        <v>54</v>
      </c>
      <c r="BO76" s="7" t="n">
        <v>0</v>
      </c>
      <c r="BP76" s="7" t="n">
        <v>0</v>
      </c>
      <c r="BQ76" s="7" t="n">
        <v>0</v>
      </c>
      <c r="BR76" s="7" t="n">
        <v>12</v>
      </c>
      <c r="BS76" s="7" t="n">
        <v>14</v>
      </c>
      <c r="BT76" s="7" t="n">
        <v>6</v>
      </c>
      <c r="BU76" s="7" t="n">
        <v>89</v>
      </c>
      <c r="BV76" s="7" t="n">
        <v>2</v>
      </c>
      <c r="BW76" s="7" t="n">
        <v>14</v>
      </c>
      <c r="BX76" s="7" t="n">
        <v>3</v>
      </c>
      <c r="BY76" s="7" t="n">
        <v>10</v>
      </c>
      <c r="BZ76" s="7" t="n">
        <v>0</v>
      </c>
      <c r="CA76" s="7" t="n">
        <v>82</v>
      </c>
      <c r="CB76" s="7" t="n">
        <v>2031</v>
      </c>
      <c r="CC76" s="7" t="n">
        <v>3</v>
      </c>
      <c r="CD76" s="7" t="n">
        <v>8</v>
      </c>
      <c r="CE76" s="7" t="n">
        <v>22</v>
      </c>
      <c r="CF76" s="7" t="n">
        <v>302</v>
      </c>
      <c r="CG76" s="7" t="n">
        <v>0</v>
      </c>
      <c r="CH76" s="7" t="n">
        <v>70</v>
      </c>
      <c r="CI76" s="7" t="n">
        <v>0</v>
      </c>
      <c r="CJ76" s="7" t="n">
        <v>0</v>
      </c>
      <c r="CK76" s="7" t="n">
        <v>20</v>
      </c>
      <c r="CL76" s="7" t="n">
        <v>39</v>
      </c>
      <c r="CM76" s="7" t="n">
        <v>88</v>
      </c>
      <c r="CN76" s="7" t="n">
        <v>0</v>
      </c>
      <c r="CO76" s="7" t="n">
        <v>0</v>
      </c>
      <c r="CP76" s="7" t="n">
        <v>1</v>
      </c>
      <c r="CQ76" s="7" t="n">
        <v>32</v>
      </c>
      <c r="CR76" s="7" t="n">
        <v>0</v>
      </c>
      <c r="CS76" s="7" t="n">
        <v>30</v>
      </c>
      <c r="CT76" s="7" t="n">
        <v>1</v>
      </c>
      <c r="CU76" s="7" t="n">
        <v>0</v>
      </c>
      <c r="CV76" s="7" t="n">
        <v>11</v>
      </c>
      <c r="CW76" s="7" t="n">
        <v>67</v>
      </c>
      <c r="CX76" s="7" t="n">
        <v>0</v>
      </c>
      <c r="CY76" s="7" t="n">
        <v>0</v>
      </c>
      <c r="CZ76" s="7" t="n">
        <v>1</v>
      </c>
      <c r="DA76" s="7" t="n">
        <v>0</v>
      </c>
      <c r="DB76" s="7" t="n">
        <v>0</v>
      </c>
      <c r="DC76" s="7" t="n">
        <v>7</v>
      </c>
      <c r="DD76" s="7" t="n">
        <v>0</v>
      </c>
      <c r="DE76" s="7" t="n">
        <v>44</v>
      </c>
      <c r="DF76" s="7" t="n">
        <v>0</v>
      </c>
      <c r="DG76" s="7" t="n">
        <v>39</v>
      </c>
      <c r="DH76" s="7" t="n">
        <v>0</v>
      </c>
      <c r="DI76" s="7" t="n">
        <v>291</v>
      </c>
      <c r="DJ76" s="7" t="n">
        <v>0</v>
      </c>
      <c r="DK76" s="7" t="n">
        <v>140</v>
      </c>
      <c r="DL76" s="7" t="n">
        <v>27</v>
      </c>
      <c r="DM76" s="7" t="n">
        <v>7</v>
      </c>
      <c r="DN76" s="7" t="n">
        <v>0</v>
      </c>
      <c r="DO76" s="7" t="n">
        <v>44</v>
      </c>
      <c r="DP76" s="7" t="n">
        <v>0</v>
      </c>
      <c r="DQ76" s="7" t="n">
        <v>0</v>
      </c>
      <c r="DR76" s="7" t="n">
        <v>0</v>
      </c>
      <c r="DS76" s="7" t="n">
        <v>3</v>
      </c>
      <c r="DT76" s="7" t="n">
        <v>0</v>
      </c>
      <c r="DU76" s="7" t="n">
        <v>66</v>
      </c>
      <c r="DV76" s="7" t="n">
        <v>1</v>
      </c>
      <c r="DW76" s="7" t="n">
        <v>20</v>
      </c>
      <c r="DX76" s="7" t="n">
        <v>386</v>
      </c>
      <c r="DY76" s="7" t="n">
        <v>21</v>
      </c>
      <c r="DZ76" s="7" t="n">
        <v>557</v>
      </c>
      <c r="EA76" s="7" t="n">
        <v>7</v>
      </c>
      <c r="EB76" s="7" t="n">
        <v>13</v>
      </c>
      <c r="EC76" s="7" t="n">
        <v>25</v>
      </c>
      <c r="ED76" s="7" t="n">
        <v>5</v>
      </c>
      <c r="EE76" s="7" t="n">
        <v>12</v>
      </c>
      <c r="EF76" s="7" t="n">
        <v>21</v>
      </c>
      <c r="EG76" s="7" t="n">
        <v>2</v>
      </c>
      <c r="EH76" s="7" t="n">
        <v>33</v>
      </c>
      <c r="EI76" s="7" t="n">
        <v>0</v>
      </c>
      <c r="EJ76" s="7" t="n">
        <v>5</v>
      </c>
      <c r="EK76" s="7" t="n">
        <v>0</v>
      </c>
      <c r="EL76" s="7" t="n">
        <v>555</v>
      </c>
      <c r="EM76" s="7" t="n">
        <v>353</v>
      </c>
      <c r="EN76" s="7" t="n">
        <v>561</v>
      </c>
      <c r="EO76" s="7" t="n">
        <v>306</v>
      </c>
      <c r="EP76" s="7" t="n">
        <v>12</v>
      </c>
      <c r="EQ76" s="7" t="n">
        <v>25</v>
      </c>
      <c r="ER76" s="7" t="n">
        <v>74</v>
      </c>
      <c r="ES76" s="7" t="n">
        <v>4</v>
      </c>
      <c r="ET76" s="7" t="n">
        <v>0</v>
      </c>
      <c r="EU76" s="7" t="n">
        <v>0</v>
      </c>
      <c r="EV76" s="7" t="n">
        <v>3</v>
      </c>
      <c r="EW76" s="7" t="n">
        <v>0</v>
      </c>
      <c r="EX76" s="7" t="n">
        <v>0</v>
      </c>
      <c r="EY76" s="7" t="n">
        <v>0</v>
      </c>
      <c r="EZ76" s="7" t="n">
        <v>0</v>
      </c>
      <c r="FA76" s="7" t="n">
        <v>130</v>
      </c>
      <c r="FB76" s="7" t="n">
        <v>0</v>
      </c>
      <c r="FC76" s="7" t="n">
        <v>18</v>
      </c>
      <c r="FD76" s="7" t="n">
        <v>7</v>
      </c>
      <c r="FE76" s="7" t="n">
        <v>11</v>
      </c>
      <c r="FF76" s="7" t="n">
        <v>487</v>
      </c>
      <c r="FG76" s="7" t="n">
        <v>1</v>
      </c>
      <c r="FH76" s="7" t="n">
        <v>18</v>
      </c>
      <c r="FI76" s="7" t="n">
        <v>12</v>
      </c>
      <c r="FJ76" s="7" t="n">
        <v>2</v>
      </c>
      <c r="FK76" s="7" t="n">
        <v>57</v>
      </c>
      <c r="FL76" s="7" t="n">
        <v>245</v>
      </c>
      <c r="FM76" s="7" t="n">
        <v>0</v>
      </c>
      <c r="FN76" s="7" t="n">
        <v>0</v>
      </c>
      <c r="FO76" s="7" t="n">
        <v>4</v>
      </c>
      <c r="FP76" s="7" t="n">
        <v>0</v>
      </c>
      <c r="FQ76" s="7" t="n">
        <v>0</v>
      </c>
      <c r="FR76" s="7" t="n">
        <v>0</v>
      </c>
      <c r="FS76" s="7" t="n">
        <v>0</v>
      </c>
      <c r="FT76" s="7" t="n">
        <v>0</v>
      </c>
      <c r="FU76" s="7" t="n">
        <v>1</v>
      </c>
      <c r="FV76" s="7" t="n">
        <v>9</v>
      </c>
      <c r="FW76" s="7" t="n">
        <v>0</v>
      </c>
      <c r="FX76" s="7" t="n">
        <v>0</v>
      </c>
      <c r="FY76" s="7" t="n">
        <v>0</v>
      </c>
      <c r="FZ76" s="7" t="n">
        <v>1</v>
      </c>
      <c r="GA76" s="7" t="n">
        <v>10</v>
      </c>
      <c r="GB76" s="7" t="n">
        <v>0</v>
      </c>
      <c r="GC76" s="7" t="n">
        <v>0</v>
      </c>
      <c r="GD76" s="7" t="n">
        <v>0</v>
      </c>
      <c r="GE76" s="7" t="n">
        <v>2</v>
      </c>
      <c r="GF76" s="7" t="n">
        <v>0</v>
      </c>
      <c r="GG76" s="7" t="n">
        <v>0</v>
      </c>
      <c r="GH76" s="7" t="n">
        <v>1</v>
      </c>
      <c r="GI76" s="7" t="n">
        <v>0</v>
      </c>
      <c r="GJ76" s="7" t="n">
        <v>0</v>
      </c>
      <c r="GK76" s="7" t="n">
        <v>0</v>
      </c>
      <c r="GL76" s="7" t="n">
        <v>0</v>
      </c>
      <c r="GM76" s="7" t="n">
        <v>0</v>
      </c>
      <c r="GN76" s="7" t="n">
        <v>0</v>
      </c>
      <c r="GO76" s="7" t="n">
        <v>2</v>
      </c>
      <c r="GP76" s="7" t="n">
        <v>1</v>
      </c>
      <c r="GQ76" s="7" t="n">
        <v>0</v>
      </c>
      <c r="GR76" s="7" t="n">
        <v>43</v>
      </c>
      <c r="GS76" s="7" t="n">
        <v>29</v>
      </c>
      <c r="GT76" s="7" t="n">
        <v>0</v>
      </c>
      <c r="GU76" s="7" t="n">
        <v>0</v>
      </c>
      <c r="GV76" s="7" t="n">
        <v>5</v>
      </c>
      <c r="GW76" s="7" t="n">
        <v>0</v>
      </c>
      <c r="GX76" s="7" t="n">
        <v>0</v>
      </c>
      <c r="GY76" s="7" t="n">
        <v>3</v>
      </c>
      <c r="GZ76" s="7" t="n">
        <v>0</v>
      </c>
      <c r="HA76" s="7" t="n">
        <v>0</v>
      </c>
      <c r="HB76" s="7" t="n">
        <v>22</v>
      </c>
      <c r="HC76" s="7" t="n">
        <v>0</v>
      </c>
      <c r="HD76" s="7" t="n">
        <v>0</v>
      </c>
      <c r="HE76" s="7" t="n">
        <v>0</v>
      </c>
      <c r="HF76" s="7" t="n">
        <f aca="false">SUM(C76:HE76)</f>
        <v>11582</v>
      </c>
    </row>
    <row r="77" customFormat="false" ht="14.4" hidden="false" customHeight="false" outlineLevel="0" collapsed="false">
      <c r="A77" s="9" t="s">
        <v>455</v>
      </c>
      <c r="B77" s="6" t="s">
        <v>520</v>
      </c>
      <c r="C77" s="7" t="n">
        <v>132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39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162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2</v>
      </c>
      <c r="AK77" s="7" t="n">
        <v>0</v>
      </c>
      <c r="AL77" s="7" t="n">
        <v>0</v>
      </c>
      <c r="AM77" s="7" t="n">
        <v>0</v>
      </c>
      <c r="AN77" s="7" t="n">
        <v>4</v>
      </c>
      <c r="AO77" s="7" t="n">
        <v>0</v>
      </c>
      <c r="AP77" s="7" t="n">
        <v>0</v>
      </c>
      <c r="AQ77" s="7" t="n">
        <v>0</v>
      </c>
      <c r="AR77" s="7" t="n">
        <v>0</v>
      </c>
      <c r="AS77" s="7" t="n">
        <v>0</v>
      </c>
      <c r="AT77" s="7" t="n">
        <v>1745</v>
      </c>
      <c r="AU77" s="7" t="n">
        <v>98</v>
      </c>
      <c r="AV77" s="7" t="n">
        <v>0</v>
      </c>
      <c r="AW77" s="7" t="n">
        <v>391</v>
      </c>
      <c r="AX77" s="7" t="n">
        <v>0</v>
      </c>
      <c r="AY77" s="7" t="n">
        <v>0</v>
      </c>
      <c r="AZ77" s="7" t="n">
        <v>0</v>
      </c>
      <c r="BA77" s="7" t="n">
        <v>0</v>
      </c>
      <c r="BB77" s="7" t="n">
        <v>0</v>
      </c>
      <c r="BC77" s="7" t="n">
        <v>0</v>
      </c>
      <c r="BD77" s="7" t="n">
        <v>0</v>
      </c>
      <c r="BE77" s="7" t="n">
        <v>0</v>
      </c>
      <c r="BF77" s="7" t="n">
        <v>0</v>
      </c>
      <c r="BG77" s="7" t="n">
        <v>0</v>
      </c>
      <c r="BH77" s="7" t="n">
        <v>0</v>
      </c>
      <c r="BI77" s="7" t="n">
        <v>0</v>
      </c>
      <c r="BJ77" s="7" t="n">
        <v>0</v>
      </c>
      <c r="BK77" s="7" t="n">
        <v>0</v>
      </c>
      <c r="BL77" s="7" t="n">
        <v>0</v>
      </c>
      <c r="BM77" s="7" t="n">
        <v>0</v>
      </c>
      <c r="BN77" s="7" t="n">
        <v>0</v>
      </c>
      <c r="BO77" s="7" t="n">
        <v>0</v>
      </c>
      <c r="BP77" s="7" t="n">
        <v>0</v>
      </c>
      <c r="BQ77" s="7" t="n">
        <v>306</v>
      </c>
      <c r="BR77" s="7" t="n">
        <v>44</v>
      </c>
      <c r="BS77" s="7" t="n">
        <v>0</v>
      </c>
      <c r="BT77" s="7" t="n">
        <v>0</v>
      </c>
      <c r="BU77" s="7" t="n">
        <v>166</v>
      </c>
      <c r="BV77" s="7" t="n">
        <v>0</v>
      </c>
      <c r="BW77" s="7" t="n">
        <v>18</v>
      </c>
      <c r="BX77" s="7" t="n">
        <v>0</v>
      </c>
      <c r="BY77" s="7" t="n">
        <v>7</v>
      </c>
      <c r="BZ77" s="7" t="n">
        <v>0</v>
      </c>
      <c r="CA77" s="7" t="n">
        <v>0</v>
      </c>
      <c r="CB77" s="7" t="n">
        <v>10</v>
      </c>
      <c r="CC77" s="7" t="n">
        <v>0</v>
      </c>
      <c r="CD77" s="7" t="n">
        <v>0</v>
      </c>
      <c r="CE77" s="7" t="n">
        <v>0</v>
      </c>
      <c r="CF77" s="7" t="n">
        <v>0</v>
      </c>
      <c r="CG77" s="7" t="n">
        <v>0</v>
      </c>
      <c r="CH77" s="7" t="n">
        <v>0</v>
      </c>
      <c r="CI77" s="7" t="n">
        <v>0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v>0</v>
      </c>
      <c r="DE77" s="7" t="n">
        <v>0</v>
      </c>
      <c r="DF77" s="7" t="n">
        <v>0</v>
      </c>
      <c r="DG77" s="7" t="n">
        <v>0</v>
      </c>
      <c r="DH77" s="7" t="n">
        <v>0</v>
      </c>
      <c r="DI77" s="7" t="n">
        <v>0</v>
      </c>
      <c r="DJ77" s="7" t="n">
        <v>0</v>
      </c>
      <c r="DK77" s="7" t="n">
        <v>0</v>
      </c>
      <c r="DL77" s="7" t="n">
        <v>0</v>
      </c>
      <c r="DM77" s="7" t="n">
        <v>0</v>
      </c>
      <c r="DN77" s="7" t="n">
        <v>0</v>
      </c>
      <c r="DO77" s="7" t="n">
        <v>0</v>
      </c>
      <c r="DP77" s="7" t="n">
        <v>0</v>
      </c>
      <c r="DQ77" s="7" t="n">
        <v>0</v>
      </c>
      <c r="DR77" s="7" t="n">
        <v>0</v>
      </c>
      <c r="DS77" s="7" t="n">
        <v>0</v>
      </c>
      <c r="DT77" s="7" t="n">
        <v>0</v>
      </c>
      <c r="DU77" s="7" t="n">
        <v>0</v>
      </c>
      <c r="DV77" s="7" t="n">
        <v>0</v>
      </c>
      <c r="DW77" s="7" t="n">
        <v>0</v>
      </c>
      <c r="DX77" s="7" t="n">
        <v>0</v>
      </c>
      <c r="DY77" s="7" t="n">
        <v>0</v>
      </c>
      <c r="DZ77" s="7" t="n">
        <v>0</v>
      </c>
      <c r="EA77" s="7" t="n">
        <v>0</v>
      </c>
      <c r="EB77" s="7" t="n">
        <v>0</v>
      </c>
      <c r="EC77" s="7" t="n">
        <v>0</v>
      </c>
      <c r="ED77" s="7" t="n">
        <v>0</v>
      </c>
      <c r="EE77" s="7" t="n">
        <v>0</v>
      </c>
      <c r="EF77" s="7" t="n">
        <v>5</v>
      </c>
      <c r="EG77" s="7" t="n">
        <v>0</v>
      </c>
      <c r="EH77" s="7" t="n">
        <v>0</v>
      </c>
      <c r="EI77" s="7" t="n">
        <v>2</v>
      </c>
      <c r="EJ77" s="7" t="n">
        <v>1</v>
      </c>
      <c r="EK77" s="7" t="n">
        <v>0</v>
      </c>
      <c r="EL77" s="7" t="n">
        <v>130</v>
      </c>
      <c r="EM77" s="7" t="n">
        <v>0</v>
      </c>
      <c r="EN77" s="7" t="n">
        <v>215</v>
      </c>
      <c r="EO77" s="7" t="n">
        <v>0</v>
      </c>
      <c r="EP77" s="7" t="n">
        <v>4</v>
      </c>
      <c r="EQ77" s="7" t="n">
        <v>0</v>
      </c>
      <c r="ER77" s="7" t="n">
        <v>0</v>
      </c>
      <c r="ES77" s="7" t="n">
        <v>0</v>
      </c>
      <c r="ET77" s="7" t="n">
        <v>0</v>
      </c>
      <c r="EU77" s="7" t="n">
        <v>0</v>
      </c>
      <c r="EV77" s="7" t="n">
        <v>0</v>
      </c>
      <c r="EW77" s="7" t="n">
        <v>0</v>
      </c>
      <c r="EX77" s="7" t="n">
        <v>0</v>
      </c>
      <c r="EY77" s="7" t="n">
        <v>0</v>
      </c>
      <c r="EZ77" s="7" t="n">
        <v>0</v>
      </c>
      <c r="FA77" s="7" t="n">
        <v>0</v>
      </c>
      <c r="FB77" s="7" t="n">
        <v>0</v>
      </c>
      <c r="FC77" s="7" t="n">
        <v>0</v>
      </c>
      <c r="FD77" s="7" t="n">
        <v>0</v>
      </c>
      <c r="FE77" s="7" t="n">
        <v>0</v>
      </c>
      <c r="FF77" s="7" t="n">
        <v>2114</v>
      </c>
      <c r="FG77" s="7" t="n">
        <v>0</v>
      </c>
      <c r="FH77" s="7" t="n">
        <v>0</v>
      </c>
      <c r="FI77" s="7" t="n">
        <v>0</v>
      </c>
      <c r="FJ77" s="7" t="n">
        <v>0</v>
      </c>
      <c r="FK77" s="7" t="n">
        <v>0</v>
      </c>
      <c r="FL77" s="7" t="n">
        <v>0</v>
      </c>
      <c r="FM77" s="7" t="n">
        <v>0</v>
      </c>
      <c r="FN77" s="7" t="n">
        <v>0</v>
      </c>
      <c r="FO77" s="7" t="n">
        <v>0</v>
      </c>
      <c r="FP77" s="7" t="n">
        <v>0</v>
      </c>
      <c r="FQ77" s="7" t="n">
        <v>0</v>
      </c>
      <c r="FR77" s="7" t="n">
        <v>0</v>
      </c>
      <c r="FS77" s="7" t="n">
        <v>0</v>
      </c>
      <c r="FT77" s="7" t="n">
        <v>0</v>
      </c>
      <c r="FU77" s="7" t="n">
        <v>0</v>
      </c>
      <c r="FV77" s="7" t="n">
        <v>0</v>
      </c>
      <c r="FW77" s="7" t="n">
        <v>0</v>
      </c>
      <c r="FX77" s="7" t="n">
        <v>0</v>
      </c>
      <c r="FY77" s="7" t="n">
        <v>0</v>
      </c>
      <c r="FZ77" s="7" t="n">
        <v>0</v>
      </c>
      <c r="GA77" s="7" t="n">
        <v>99</v>
      </c>
      <c r="GB77" s="7" t="n">
        <v>0</v>
      </c>
      <c r="GC77" s="7" t="n">
        <v>0</v>
      </c>
      <c r="GD77" s="7" t="n">
        <v>0</v>
      </c>
      <c r="GE77" s="7" t="n">
        <v>0</v>
      </c>
      <c r="GF77" s="7" t="n">
        <v>0</v>
      </c>
      <c r="GG77" s="7" t="n">
        <v>0</v>
      </c>
      <c r="GH77" s="7" t="n">
        <v>0</v>
      </c>
      <c r="GI77" s="7" t="n">
        <v>0</v>
      </c>
      <c r="GJ77" s="7" t="n">
        <v>0</v>
      </c>
      <c r="GK77" s="7" t="n">
        <v>0</v>
      </c>
      <c r="GL77" s="7" t="n">
        <v>0</v>
      </c>
      <c r="GM77" s="7" t="n">
        <v>0</v>
      </c>
      <c r="GN77" s="7" t="n">
        <v>0</v>
      </c>
      <c r="GO77" s="7" t="n">
        <v>644</v>
      </c>
      <c r="GP77" s="7" t="n">
        <v>0</v>
      </c>
      <c r="GQ77" s="7" t="n">
        <v>0</v>
      </c>
      <c r="GR77" s="7" t="n">
        <v>13</v>
      </c>
      <c r="GS77" s="7" t="n">
        <v>0</v>
      </c>
      <c r="GT77" s="7" t="n">
        <v>0</v>
      </c>
      <c r="GU77" s="7" t="n">
        <v>0</v>
      </c>
      <c r="GV77" s="7" t="n">
        <v>0</v>
      </c>
      <c r="GW77" s="7" t="n">
        <v>0</v>
      </c>
      <c r="GX77" s="7" t="n">
        <v>0</v>
      </c>
      <c r="GY77" s="7" t="n">
        <v>0</v>
      </c>
      <c r="GZ77" s="7" t="n">
        <v>0</v>
      </c>
      <c r="HA77" s="7" t="n">
        <v>0</v>
      </c>
      <c r="HB77" s="7" t="n">
        <v>1</v>
      </c>
      <c r="HC77" s="7" t="n">
        <v>0</v>
      </c>
      <c r="HD77" s="7" t="n">
        <v>0</v>
      </c>
      <c r="HE77" s="7" t="n">
        <v>0</v>
      </c>
      <c r="HF77" s="7" t="n">
        <f aca="false">SUM(C77:HE77)</f>
        <v>6352</v>
      </c>
    </row>
    <row r="78" customFormat="false" ht="14.4" hidden="false" customHeight="false" outlineLevel="0" collapsed="false">
      <c r="A78" s="9" t="s">
        <v>457</v>
      </c>
      <c r="B78" s="6" t="s">
        <v>521</v>
      </c>
      <c r="C78" s="7" t="n">
        <v>317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v>0</v>
      </c>
      <c r="AJ78" s="7" t="n">
        <v>0</v>
      </c>
      <c r="AK78" s="7" t="n">
        <v>0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0</v>
      </c>
      <c r="AV78" s="7" t="n">
        <v>0</v>
      </c>
      <c r="AW78" s="7" t="n">
        <v>520</v>
      </c>
      <c r="AX78" s="7" t="n">
        <v>0</v>
      </c>
      <c r="AY78" s="7" t="n">
        <v>0</v>
      </c>
      <c r="AZ78" s="7" t="n">
        <v>0</v>
      </c>
      <c r="BA78" s="7" t="n">
        <v>0</v>
      </c>
      <c r="BB78" s="7" t="n">
        <v>0</v>
      </c>
      <c r="BC78" s="7" t="n">
        <v>0</v>
      </c>
      <c r="BD78" s="7" t="n">
        <v>0</v>
      </c>
      <c r="BE78" s="7" t="n">
        <v>0</v>
      </c>
      <c r="BF78" s="7" t="n">
        <v>0</v>
      </c>
      <c r="BG78" s="7" t="n">
        <v>0</v>
      </c>
      <c r="BH78" s="7" t="n">
        <v>0</v>
      </c>
      <c r="BI78" s="7" t="n">
        <v>0</v>
      </c>
      <c r="BJ78" s="7" t="n">
        <v>0</v>
      </c>
      <c r="BK78" s="7" t="n">
        <v>0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0</v>
      </c>
      <c r="CA78" s="7" t="n">
        <v>0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v>0</v>
      </c>
      <c r="DE78" s="7" t="n">
        <v>0</v>
      </c>
      <c r="DF78" s="7" t="n">
        <v>0</v>
      </c>
      <c r="DG78" s="7" t="n">
        <v>0</v>
      </c>
      <c r="DH78" s="7" t="n">
        <v>0</v>
      </c>
      <c r="DI78" s="7" t="n">
        <v>0</v>
      </c>
      <c r="DJ78" s="7" t="n">
        <v>0</v>
      </c>
      <c r="DK78" s="7" t="n">
        <v>0</v>
      </c>
      <c r="DL78" s="7" t="n">
        <v>0</v>
      </c>
      <c r="DM78" s="7" t="n">
        <v>0</v>
      </c>
      <c r="DN78" s="7" t="n">
        <v>0</v>
      </c>
      <c r="DO78" s="7" t="n">
        <v>0</v>
      </c>
      <c r="DP78" s="7" t="n">
        <v>0</v>
      </c>
      <c r="DQ78" s="7" t="n">
        <v>0</v>
      </c>
      <c r="DR78" s="7" t="n">
        <v>0</v>
      </c>
      <c r="DS78" s="7" t="n">
        <v>0</v>
      </c>
      <c r="DT78" s="7" t="n">
        <v>0</v>
      </c>
      <c r="DU78" s="7" t="n">
        <v>0</v>
      </c>
      <c r="DV78" s="7" t="n">
        <v>0</v>
      </c>
      <c r="DW78" s="7" t="n">
        <v>0</v>
      </c>
      <c r="DX78" s="7" t="n">
        <v>0</v>
      </c>
      <c r="DY78" s="7" t="n">
        <v>0</v>
      </c>
      <c r="DZ78" s="7" t="n">
        <v>0</v>
      </c>
      <c r="EA78" s="7" t="n">
        <v>0</v>
      </c>
      <c r="EB78" s="7" t="n">
        <v>0</v>
      </c>
      <c r="EC78" s="7" t="n">
        <v>0</v>
      </c>
      <c r="ED78" s="7" t="n">
        <v>0</v>
      </c>
      <c r="EE78" s="7" t="n">
        <v>0</v>
      </c>
      <c r="EF78" s="7" t="n">
        <v>0</v>
      </c>
      <c r="EG78" s="7" t="n">
        <v>0</v>
      </c>
      <c r="EH78" s="7" t="n">
        <v>0</v>
      </c>
      <c r="EI78" s="7" t="n">
        <v>0</v>
      </c>
      <c r="EJ78" s="7" t="n">
        <v>0</v>
      </c>
      <c r="EK78" s="7" t="n">
        <v>0</v>
      </c>
      <c r="EL78" s="7" t="n">
        <v>0</v>
      </c>
      <c r="EM78" s="7" t="n">
        <v>0</v>
      </c>
      <c r="EN78" s="7" t="n">
        <v>0</v>
      </c>
      <c r="EO78" s="7" t="n">
        <v>0</v>
      </c>
      <c r="EP78" s="7" t="n">
        <v>0</v>
      </c>
      <c r="EQ78" s="7" t="n">
        <v>0</v>
      </c>
      <c r="ER78" s="7" t="n">
        <v>0</v>
      </c>
      <c r="ES78" s="7" t="n">
        <v>0</v>
      </c>
      <c r="ET78" s="7" t="n">
        <v>0</v>
      </c>
      <c r="EU78" s="7" t="n">
        <v>0</v>
      </c>
      <c r="EV78" s="7" t="n">
        <v>0</v>
      </c>
      <c r="EW78" s="7" t="n">
        <v>0</v>
      </c>
      <c r="EX78" s="7" t="n">
        <v>0</v>
      </c>
      <c r="EY78" s="7" t="n">
        <v>0</v>
      </c>
      <c r="EZ78" s="7" t="n">
        <v>0</v>
      </c>
      <c r="FA78" s="7" t="n">
        <v>0</v>
      </c>
      <c r="FB78" s="7" t="n">
        <v>0</v>
      </c>
      <c r="FC78" s="7" t="n">
        <v>0</v>
      </c>
      <c r="FD78" s="7" t="n">
        <v>0</v>
      </c>
      <c r="FE78" s="7" t="n">
        <v>0</v>
      </c>
      <c r="FF78" s="7" t="n">
        <v>0</v>
      </c>
      <c r="FG78" s="7" t="n">
        <v>0</v>
      </c>
      <c r="FH78" s="7" t="n">
        <v>0</v>
      </c>
      <c r="FI78" s="7" t="n">
        <v>0</v>
      </c>
      <c r="FJ78" s="7" t="n">
        <v>0</v>
      </c>
      <c r="FK78" s="7" t="n">
        <v>0</v>
      </c>
      <c r="FL78" s="7" t="n">
        <v>0</v>
      </c>
      <c r="FM78" s="7" t="n">
        <v>0</v>
      </c>
      <c r="FN78" s="7" t="n">
        <v>0</v>
      </c>
      <c r="FO78" s="7" t="n">
        <v>0</v>
      </c>
      <c r="FP78" s="7" t="n">
        <v>0</v>
      </c>
      <c r="FQ78" s="7" t="n">
        <v>0</v>
      </c>
      <c r="FR78" s="7" t="n">
        <v>0</v>
      </c>
      <c r="FS78" s="7" t="n">
        <v>0</v>
      </c>
      <c r="FT78" s="7" t="n">
        <v>0</v>
      </c>
      <c r="FU78" s="7" t="n">
        <v>0</v>
      </c>
      <c r="FV78" s="7" t="n">
        <v>0</v>
      </c>
      <c r="FW78" s="7" t="n">
        <v>0</v>
      </c>
      <c r="FX78" s="7" t="n">
        <v>0</v>
      </c>
      <c r="FY78" s="7" t="n">
        <v>0</v>
      </c>
      <c r="FZ78" s="7" t="n">
        <v>0</v>
      </c>
      <c r="GA78" s="7" t="n">
        <v>0</v>
      </c>
      <c r="GB78" s="7" t="n">
        <v>0</v>
      </c>
      <c r="GC78" s="7" t="n">
        <v>0</v>
      </c>
      <c r="GD78" s="7" t="n">
        <v>0</v>
      </c>
      <c r="GE78" s="7" t="n">
        <v>0</v>
      </c>
      <c r="GF78" s="7" t="n">
        <v>0</v>
      </c>
      <c r="GG78" s="7" t="n">
        <v>0</v>
      </c>
      <c r="GH78" s="7" t="n">
        <v>0</v>
      </c>
      <c r="GI78" s="7" t="n">
        <v>0</v>
      </c>
      <c r="GJ78" s="7" t="n">
        <v>0</v>
      </c>
      <c r="GK78" s="7" t="n">
        <v>0</v>
      </c>
      <c r="GL78" s="7" t="n">
        <v>0</v>
      </c>
      <c r="GM78" s="7" t="n">
        <v>0</v>
      </c>
      <c r="GN78" s="7" t="n">
        <v>0</v>
      </c>
      <c r="GO78" s="7" t="n">
        <v>0</v>
      </c>
      <c r="GP78" s="7" t="n">
        <v>0</v>
      </c>
      <c r="GQ78" s="7" t="n">
        <v>0</v>
      </c>
      <c r="GR78" s="7" t="n">
        <v>0</v>
      </c>
      <c r="GS78" s="7" t="n">
        <v>0</v>
      </c>
      <c r="GT78" s="7" t="n">
        <v>0</v>
      </c>
      <c r="GU78" s="7" t="n">
        <v>0</v>
      </c>
      <c r="GV78" s="7" t="n">
        <v>0</v>
      </c>
      <c r="GW78" s="7" t="n">
        <v>0</v>
      </c>
      <c r="GX78" s="7" t="n">
        <v>0</v>
      </c>
      <c r="GY78" s="7" t="n">
        <v>0</v>
      </c>
      <c r="GZ78" s="7" t="n">
        <v>0</v>
      </c>
      <c r="HA78" s="7" t="n">
        <v>0</v>
      </c>
      <c r="HB78" s="7" t="n">
        <v>0</v>
      </c>
      <c r="HC78" s="7" t="n">
        <v>0</v>
      </c>
      <c r="HD78" s="7" t="n">
        <v>0</v>
      </c>
      <c r="HE78" s="7" t="n">
        <v>0</v>
      </c>
      <c r="HF78" s="7" t="n">
        <f aca="false">SUM(C78:HE78)</f>
        <v>837</v>
      </c>
    </row>
    <row r="79" customFormat="false" ht="14.4" hidden="false" customHeight="false" outlineLevel="0" collapsed="false">
      <c r="A79" s="9" t="s">
        <v>459</v>
      </c>
      <c r="B79" s="6" t="s">
        <v>522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0</v>
      </c>
      <c r="AH79" s="7" t="n">
        <v>0</v>
      </c>
      <c r="AI79" s="7" t="n">
        <v>0</v>
      </c>
      <c r="AJ79" s="7" t="n">
        <v>0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0</v>
      </c>
      <c r="AT79" s="7" t="n">
        <v>0</v>
      </c>
      <c r="AU79" s="7" t="n">
        <v>0</v>
      </c>
      <c r="AV79" s="7" t="n">
        <v>0</v>
      </c>
      <c r="AW79" s="7" t="n">
        <v>0</v>
      </c>
      <c r="AX79" s="7" t="n">
        <v>0</v>
      </c>
      <c r="AY79" s="7" t="n">
        <v>0</v>
      </c>
      <c r="AZ79" s="7" t="n">
        <v>0</v>
      </c>
      <c r="BA79" s="7" t="n">
        <v>0</v>
      </c>
      <c r="BB79" s="7" t="n">
        <v>0</v>
      </c>
      <c r="BC79" s="7" t="n">
        <v>0</v>
      </c>
      <c r="BD79" s="7" t="n">
        <v>0</v>
      </c>
      <c r="BE79" s="7" t="n">
        <v>0</v>
      </c>
      <c r="BF79" s="7" t="n">
        <v>0</v>
      </c>
      <c r="BG79" s="7" t="n">
        <v>0</v>
      </c>
      <c r="BH79" s="7" t="n">
        <v>0</v>
      </c>
      <c r="BI79" s="7" t="n">
        <v>0</v>
      </c>
      <c r="BJ79" s="7" t="n">
        <v>0</v>
      </c>
      <c r="BK79" s="7" t="n">
        <v>0</v>
      </c>
      <c r="BL79" s="7" t="n">
        <v>0</v>
      </c>
      <c r="BM79" s="7" t="n">
        <v>0</v>
      </c>
      <c r="BN79" s="7" t="n">
        <v>0</v>
      </c>
      <c r="BO79" s="7" t="n">
        <v>0</v>
      </c>
      <c r="BP79" s="7" t="n">
        <v>0</v>
      </c>
      <c r="BQ79" s="7" t="n">
        <v>0</v>
      </c>
      <c r="BR79" s="7" t="n">
        <v>0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0</v>
      </c>
      <c r="CC79" s="7" t="n">
        <v>0</v>
      </c>
      <c r="CD79" s="7" t="n">
        <v>0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v>0</v>
      </c>
      <c r="DE79" s="7" t="n">
        <v>0</v>
      </c>
      <c r="DF79" s="7" t="n">
        <v>0</v>
      </c>
      <c r="DG79" s="7" t="n">
        <v>0</v>
      </c>
      <c r="DH79" s="7" t="n">
        <v>0</v>
      </c>
      <c r="DI79" s="7" t="n">
        <v>0</v>
      </c>
      <c r="DJ79" s="7" t="n">
        <v>0</v>
      </c>
      <c r="DK79" s="7" t="n">
        <v>0</v>
      </c>
      <c r="DL79" s="7" t="n">
        <v>0</v>
      </c>
      <c r="DM79" s="7" t="n">
        <v>0</v>
      </c>
      <c r="DN79" s="7" t="n">
        <v>0</v>
      </c>
      <c r="DO79" s="7" t="n">
        <v>0</v>
      </c>
      <c r="DP79" s="7" t="n">
        <v>0</v>
      </c>
      <c r="DQ79" s="7" t="n">
        <v>0</v>
      </c>
      <c r="DR79" s="7" t="n">
        <v>0</v>
      </c>
      <c r="DS79" s="7" t="n">
        <v>0</v>
      </c>
      <c r="DT79" s="7" t="n">
        <v>0</v>
      </c>
      <c r="DU79" s="7" t="n">
        <v>0</v>
      </c>
      <c r="DV79" s="7" t="n">
        <v>0</v>
      </c>
      <c r="DW79" s="7" t="n">
        <v>0</v>
      </c>
      <c r="DX79" s="7" t="n">
        <v>0</v>
      </c>
      <c r="DY79" s="7" t="n">
        <v>0</v>
      </c>
      <c r="DZ79" s="7" t="n">
        <v>0</v>
      </c>
      <c r="EA79" s="7" t="n">
        <v>0</v>
      </c>
      <c r="EB79" s="7" t="n">
        <v>0</v>
      </c>
      <c r="EC79" s="7" t="n">
        <v>0</v>
      </c>
      <c r="ED79" s="7" t="n">
        <v>0</v>
      </c>
      <c r="EE79" s="7" t="n">
        <v>0</v>
      </c>
      <c r="EF79" s="7" t="n">
        <v>0</v>
      </c>
      <c r="EG79" s="7" t="n">
        <v>0</v>
      </c>
      <c r="EH79" s="7" t="n">
        <v>0</v>
      </c>
      <c r="EI79" s="7" t="n">
        <v>0</v>
      </c>
      <c r="EJ79" s="7" t="n">
        <v>0</v>
      </c>
      <c r="EK79" s="7" t="n">
        <v>0</v>
      </c>
      <c r="EL79" s="7" t="n">
        <v>0</v>
      </c>
      <c r="EM79" s="7" t="n">
        <v>0</v>
      </c>
      <c r="EN79" s="7" t="n">
        <v>0</v>
      </c>
      <c r="EO79" s="7" t="n">
        <v>0</v>
      </c>
      <c r="EP79" s="7" t="n">
        <v>0</v>
      </c>
      <c r="EQ79" s="7" t="n">
        <v>0</v>
      </c>
      <c r="ER79" s="7" t="n">
        <v>0</v>
      </c>
      <c r="ES79" s="7" t="n">
        <v>0</v>
      </c>
      <c r="ET79" s="7" t="n">
        <v>0</v>
      </c>
      <c r="EU79" s="7" t="n">
        <v>0</v>
      </c>
      <c r="EV79" s="7" t="n">
        <v>0</v>
      </c>
      <c r="EW79" s="7" t="n">
        <v>0</v>
      </c>
      <c r="EX79" s="7" t="n">
        <v>0</v>
      </c>
      <c r="EY79" s="7" t="n">
        <v>0</v>
      </c>
      <c r="EZ79" s="7" t="n">
        <v>0</v>
      </c>
      <c r="FA79" s="7" t="n">
        <v>0</v>
      </c>
      <c r="FB79" s="7" t="n">
        <v>0</v>
      </c>
      <c r="FC79" s="7" t="n">
        <v>0</v>
      </c>
      <c r="FD79" s="7" t="n">
        <v>0</v>
      </c>
      <c r="FE79" s="7" t="n">
        <v>0</v>
      </c>
      <c r="FF79" s="7" t="n">
        <v>0</v>
      </c>
      <c r="FG79" s="7" t="n">
        <v>0</v>
      </c>
      <c r="FH79" s="7" t="n">
        <v>0</v>
      </c>
      <c r="FI79" s="7" t="n">
        <v>0</v>
      </c>
      <c r="FJ79" s="7" t="n">
        <v>0</v>
      </c>
      <c r="FK79" s="7" t="n">
        <v>0</v>
      </c>
      <c r="FL79" s="7" t="n">
        <v>0</v>
      </c>
      <c r="FM79" s="7" t="n">
        <v>0</v>
      </c>
      <c r="FN79" s="7" t="n">
        <v>0</v>
      </c>
      <c r="FO79" s="7" t="n">
        <v>0</v>
      </c>
      <c r="FP79" s="7" t="n">
        <v>0</v>
      </c>
      <c r="FQ79" s="7" t="n">
        <v>0</v>
      </c>
      <c r="FR79" s="7" t="n">
        <v>0</v>
      </c>
      <c r="FS79" s="7" t="n">
        <v>0</v>
      </c>
      <c r="FT79" s="7" t="n">
        <v>0</v>
      </c>
      <c r="FU79" s="7" t="n">
        <v>0</v>
      </c>
      <c r="FV79" s="7" t="n">
        <v>0</v>
      </c>
      <c r="FW79" s="7" t="n">
        <v>0</v>
      </c>
      <c r="FX79" s="7" t="n">
        <v>0</v>
      </c>
      <c r="FY79" s="7" t="n">
        <v>0</v>
      </c>
      <c r="FZ79" s="7" t="n">
        <v>0</v>
      </c>
      <c r="GA79" s="7" t="n">
        <v>0</v>
      </c>
      <c r="GB79" s="7" t="n">
        <v>0</v>
      </c>
      <c r="GC79" s="7" t="n">
        <v>0</v>
      </c>
      <c r="GD79" s="7" t="n">
        <v>0</v>
      </c>
      <c r="GE79" s="7" t="n">
        <v>0</v>
      </c>
      <c r="GF79" s="7" t="n">
        <v>0</v>
      </c>
      <c r="GG79" s="7" t="n">
        <v>0</v>
      </c>
      <c r="GH79" s="7" t="n">
        <v>0</v>
      </c>
      <c r="GI79" s="7" t="n">
        <v>0</v>
      </c>
      <c r="GJ79" s="7" t="n">
        <v>0</v>
      </c>
      <c r="GK79" s="7" t="n">
        <v>0</v>
      </c>
      <c r="GL79" s="7" t="n">
        <v>0</v>
      </c>
      <c r="GM79" s="7" t="n">
        <v>0</v>
      </c>
      <c r="GN79" s="7" t="n">
        <v>0</v>
      </c>
      <c r="GO79" s="7" t="n">
        <v>0</v>
      </c>
      <c r="GP79" s="7" t="n">
        <v>0</v>
      </c>
      <c r="GQ79" s="7" t="n">
        <v>0</v>
      </c>
      <c r="GR79" s="7" t="n">
        <v>0</v>
      </c>
      <c r="GS79" s="7" t="n">
        <v>0</v>
      </c>
      <c r="GT79" s="7" t="n">
        <v>0</v>
      </c>
      <c r="GU79" s="7" t="n">
        <v>0</v>
      </c>
      <c r="GV79" s="7" t="n">
        <v>0</v>
      </c>
      <c r="GW79" s="7" t="n">
        <v>0</v>
      </c>
      <c r="GX79" s="7" t="n">
        <v>0</v>
      </c>
      <c r="GY79" s="7" t="n">
        <v>0</v>
      </c>
      <c r="GZ79" s="7" t="n">
        <v>0</v>
      </c>
      <c r="HA79" s="7" t="n">
        <v>0</v>
      </c>
      <c r="HB79" s="7" t="n">
        <v>0</v>
      </c>
      <c r="HC79" s="7" t="n">
        <v>0</v>
      </c>
      <c r="HD79" s="7" t="n">
        <v>0</v>
      </c>
      <c r="HE79" s="7" t="n">
        <v>0</v>
      </c>
      <c r="HF79" s="7" t="n">
        <f aca="false">SUM(C79:HE79)</f>
        <v>0</v>
      </c>
    </row>
    <row r="80" customFormat="false" ht="14.4" hidden="false" customHeight="false" outlineLevel="0" collapsed="false">
      <c r="A80" s="9" t="s">
        <v>461</v>
      </c>
      <c r="B80" s="6" t="s">
        <v>523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0</v>
      </c>
      <c r="AG80" s="7" t="n">
        <v>0</v>
      </c>
      <c r="AH80" s="7" t="n">
        <v>0</v>
      </c>
      <c r="AI80" s="7" t="n">
        <v>0</v>
      </c>
      <c r="AJ80" s="7" t="n">
        <v>0</v>
      </c>
      <c r="AK80" s="7" t="n">
        <v>0</v>
      </c>
      <c r="AL80" s="7" t="n">
        <v>0</v>
      </c>
      <c r="AM80" s="7" t="n">
        <v>0</v>
      </c>
      <c r="AN80" s="7" t="n">
        <v>0</v>
      </c>
      <c r="AO80" s="7" t="n">
        <v>0</v>
      </c>
      <c r="AP80" s="7" t="n">
        <v>0</v>
      </c>
      <c r="AQ80" s="7" t="n">
        <v>0</v>
      </c>
      <c r="AR80" s="7" t="n">
        <v>0</v>
      </c>
      <c r="AS80" s="7" t="n">
        <v>0</v>
      </c>
      <c r="AT80" s="7" t="n">
        <v>0</v>
      </c>
      <c r="AU80" s="7" t="n">
        <v>0</v>
      </c>
      <c r="AV80" s="7" t="n">
        <v>0</v>
      </c>
      <c r="AW80" s="7" t="n">
        <v>0</v>
      </c>
      <c r="AX80" s="7" t="n">
        <v>0</v>
      </c>
      <c r="AY80" s="7" t="n">
        <v>0</v>
      </c>
      <c r="AZ80" s="7" t="n">
        <v>0</v>
      </c>
      <c r="BA80" s="7" t="n">
        <v>0</v>
      </c>
      <c r="BB80" s="7" t="n">
        <v>0</v>
      </c>
      <c r="BC80" s="7" t="n">
        <v>0</v>
      </c>
      <c r="BD80" s="7" t="n">
        <v>0</v>
      </c>
      <c r="BE80" s="7" t="n">
        <v>0</v>
      </c>
      <c r="BF80" s="7" t="n">
        <v>0</v>
      </c>
      <c r="BG80" s="7" t="n">
        <v>0</v>
      </c>
      <c r="BH80" s="7" t="n">
        <v>0</v>
      </c>
      <c r="BI80" s="7" t="n">
        <v>0</v>
      </c>
      <c r="BJ80" s="7" t="n">
        <v>0</v>
      </c>
      <c r="BK80" s="7" t="n">
        <v>0</v>
      </c>
      <c r="BL80" s="7" t="n">
        <v>0</v>
      </c>
      <c r="BM80" s="7" t="n">
        <v>0</v>
      </c>
      <c r="BN80" s="7" t="n">
        <v>0</v>
      </c>
      <c r="BO80" s="7" t="n">
        <v>0</v>
      </c>
      <c r="BP80" s="7" t="n">
        <v>0</v>
      </c>
      <c r="BQ80" s="7" t="n">
        <v>0</v>
      </c>
      <c r="BR80" s="7" t="n">
        <v>0</v>
      </c>
      <c r="BS80" s="7" t="n">
        <v>0</v>
      </c>
      <c r="BT80" s="7" t="n">
        <v>0</v>
      </c>
      <c r="BU80" s="7" t="n">
        <v>0</v>
      </c>
      <c r="BV80" s="7" t="n">
        <v>0</v>
      </c>
      <c r="BW80" s="7" t="n">
        <v>0</v>
      </c>
      <c r="BX80" s="7" t="n">
        <v>0</v>
      </c>
      <c r="BY80" s="7" t="n">
        <v>0</v>
      </c>
      <c r="BZ80" s="7" t="n">
        <v>0</v>
      </c>
      <c r="CA80" s="7" t="n">
        <v>0</v>
      </c>
      <c r="CB80" s="7" t="n">
        <v>0</v>
      </c>
      <c r="CC80" s="7" t="n">
        <v>0</v>
      </c>
      <c r="CD80" s="7" t="n">
        <v>0</v>
      </c>
      <c r="CE80" s="7" t="n">
        <v>0</v>
      </c>
      <c r="CF80" s="7" t="n">
        <v>0</v>
      </c>
      <c r="CG80" s="7" t="n">
        <v>0</v>
      </c>
      <c r="CH80" s="7" t="n">
        <v>0</v>
      </c>
      <c r="CI80" s="7" t="n">
        <v>0</v>
      </c>
      <c r="CJ80" s="7" t="n">
        <v>0</v>
      </c>
      <c r="CK80" s="7" t="n">
        <v>0</v>
      </c>
      <c r="CL80" s="7" t="n">
        <v>0</v>
      </c>
      <c r="CM80" s="7" t="n">
        <v>0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v>0</v>
      </c>
      <c r="DE80" s="7" t="n">
        <v>0</v>
      </c>
      <c r="DF80" s="7" t="n">
        <v>0</v>
      </c>
      <c r="DG80" s="7" t="n">
        <v>0</v>
      </c>
      <c r="DH80" s="7" t="n">
        <v>0</v>
      </c>
      <c r="DI80" s="7" t="n">
        <v>0</v>
      </c>
      <c r="DJ80" s="7" t="n">
        <v>0</v>
      </c>
      <c r="DK80" s="7" t="n">
        <v>0</v>
      </c>
      <c r="DL80" s="7" t="n">
        <v>0</v>
      </c>
      <c r="DM80" s="7" t="n">
        <v>0</v>
      </c>
      <c r="DN80" s="7" t="n">
        <v>0</v>
      </c>
      <c r="DO80" s="7" t="n">
        <v>0</v>
      </c>
      <c r="DP80" s="7" t="n">
        <v>0</v>
      </c>
      <c r="DQ80" s="7" t="n">
        <v>0</v>
      </c>
      <c r="DR80" s="7" t="n">
        <v>0</v>
      </c>
      <c r="DS80" s="7" t="n">
        <v>0</v>
      </c>
      <c r="DT80" s="7" t="n">
        <v>0</v>
      </c>
      <c r="DU80" s="7" t="n">
        <v>0</v>
      </c>
      <c r="DV80" s="7" t="n">
        <v>0</v>
      </c>
      <c r="DW80" s="7" t="n">
        <v>0</v>
      </c>
      <c r="DX80" s="7" t="n">
        <v>0</v>
      </c>
      <c r="DY80" s="7" t="n">
        <v>0</v>
      </c>
      <c r="DZ80" s="7" t="n">
        <v>0</v>
      </c>
      <c r="EA80" s="7" t="n">
        <v>0</v>
      </c>
      <c r="EB80" s="7" t="n">
        <v>0</v>
      </c>
      <c r="EC80" s="7" t="n">
        <v>0</v>
      </c>
      <c r="ED80" s="7" t="n">
        <v>0</v>
      </c>
      <c r="EE80" s="7" t="n">
        <v>0</v>
      </c>
      <c r="EF80" s="7" t="n">
        <v>0</v>
      </c>
      <c r="EG80" s="7" t="n">
        <v>0</v>
      </c>
      <c r="EH80" s="7" t="n">
        <v>0</v>
      </c>
      <c r="EI80" s="7" t="n">
        <v>0</v>
      </c>
      <c r="EJ80" s="7" t="n">
        <v>0</v>
      </c>
      <c r="EK80" s="7" t="n">
        <v>0</v>
      </c>
      <c r="EL80" s="7" t="n">
        <v>0</v>
      </c>
      <c r="EM80" s="7" t="n">
        <v>0</v>
      </c>
      <c r="EN80" s="7" t="n">
        <v>0</v>
      </c>
      <c r="EO80" s="7" t="n">
        <v>0</v>
      </c>
      <c r="EP80" s="7" t="n">
        <v>0</v>
      </c>
      <c r="EQ80" s="7" t="n">
        <v>0</v>
      </c>
      <c r="ER80" s="7" t="n">
        <v>0</v>
      </c>
      <c r="ES80" s="7" t="n">
        <v>0</v>
      </c>
      <c r="ET80" s="7" t="n">
        <v>0</v>
      </c>
      <c r="EU80" s="7" t="n">
        <v>0</v>
      </c>
      <c r="EV80" s="7" t="n">
        <v>0</v>
      </c>
      <c r="EW80" s="7" t="n">
        <v>0</v>
      </c>
      <c r="EX80" s="7" t="n">
        <v>0</v>
      </c>
      <c r="EY80" s="7" t="n">
        <v>0</v>
      </c>
      <c r="EZ80" s="7" t="n">
        <v>0</v>
      </c>
      <c r="FA80" s="7" t="n">
        <v>0</v>
      </c>
      <c r="FB80" s="7" t="n">
        <v>0</v>
      </c>
      <c r="FC80" s="7" t="n">
        <v>0</v>
      </c>
      <c r="FD80" s="7" t="n">
        <v>0</v>
      </c>
      <c r="FE80" s="7" t="n">
        <v>0</v>
      </c>
      <c r="FF80" s="7" t="n">
        <v>0</v>
      </c>
      <c r="FG80" s="7" t="n">
        <v>0</v>
      </c>
      <c r="FH80" s="7" t="n">
        <v>0</v>
      </c>
      <c r="FI80" s="7" t="n">
        <v>0</v>
      </c>
      <c r="FJ80" s="7" t="n">
        <v>0</v>
      </c>
      <c r="FK80" s="7" t="n">
        <v>0</v>
      </c>
      <c r="FL80" s="7" t="n">
        <v>0</v>
      </c>
      <c r="FM80" s="7" t="n">
        <v>0</v>
      </c>
      <c r="FN80" s="7" t="n">
        <v>0</v>
      </c>
      <c r="FO80" s="7" t="n">
        <v>0</v>
      </c>
      <c r="FP80" s="7" t="n">
        <v>0</v>
      </c>
      <c r="FQ80" s="7" t="n">
        <v>0</v>
      </c>
      <c r="FR80" s="7" t="n">
        <v>0</v>
      </c>
      <c r="FS80" s="7" t="n">
        <v>0</v>
      </c>
      <c r="FT80" s="7" t="n">
        <v>0</v>
      </c>
      <c r="FU80" s="7" t="n">
        <v>0</v>
      </c>
      <c r="FV80" s="7" t="n">
        <v>0</v>
      </c>
      <c r="FW80" s="7" t="n">
        <v>0</v>
      </c>
      <c r="FX80" s="7" t="n">
        <v>0</v>
      </c>
      <c r="FY80" s="7" t="n">
        <v>0</v>
      </c>
      <c r="FZ80" s="7" t="n">
        <v>0</v>
      </c>
      <c r="GA80" s="7" t="n">
        <v>0</v>
      </c>
      <c r="GB80" s="7" t="n">
        <v>0</v>
      </c>
      <c r="GC80" s="7" t="n">
        <v>0</v>
      </c>
      <c r="GD80" s="7" t="n">
        <v>0</v>
      </c>
      <c r="GE80" s="7" t="n">
        <v>0</v>
      </c>
      <c r="GF80" s="7" t="n">
        <v>0</v>
      </c>
      <c r="GG80" s="7" t="n">
        <v>0</v>
      </c>
      <c r="GH80" s="7" t="n">
        <v>0</v>
      </c>
      <c r="GI80" s="7" t="n">
        <v>0</v>
      </c>
      <c r="GJ80" s="7" t="n">
        <v>0</v>
      </c>
      <c r="GK80" s="7" t="n">
        <v>0</v>
      </c>
      <c r="GL80" s="7" t="n">
        <v>0</v>
      </c>
      <c r="GM80" s="7" t="n">
        <v>0</v>
      </c>
      <c r="GN80" s="7" t="n">
        <v>0</v>
      </c>
      <c r="GO80" s="7" t="n">
        <v>0</v>
      </c>
      <c r="GP80" s="7" t="n">
        <v>0</v>
      </c>
      <c r="GQ80" s="7" t="n">
        <v>0</v>
      </c>
      <c r="GR80" s="7" t="n">
        <v>0</v>
      </c>
      <c r="GS80" s="7" t="n">
        <v>0</v>
      </c>
      <c r="GT80" s="7" t="n">
        <v>0</v>
      </c>
      <c r="GU80" s="7" t="n">
        <v>0</v>
      </c>
      <c r="GV80" s="7" t="n">
        <v>0</v>
      </c>
      <c r="GW80" s="7" t="n">
        <v>0</v>
      </c>
      <c r="GX80" s="7" t="n">
        <v>0</v>
      </c>
      <c r="GY80" s="7" t="n">
        <v>0</v>
      </c>
      <c r="GZ80" s="7" t="n">
        <v>0</v>
      </c>
      <c r="HA80" s="7" t="n">
        <v>0</v>
      </c>
      <c r="HB80" s="7" t="n">
        <v>0</v>
      </c>
      <c r="HC80" s="7" t="n">
        <v>0</v>
      </c>
      <c r="HD80" s="7" t="n">
        <v>0</v>
      </c>
      <c r="HE80" s="7" t="n">
        <v>0</v>
      </c>
      <c r="HF80" s="7" t="n">
        <f aca="false">SUM(C80:HE80)</f>
        <v>0</v>
      </c>
    </row>
    <row r="81" customFormat="false" ht="14.4" hidden="false" customHeight="false" outlineLevel="0" collapsed="false">
      <c r="A81" s="9" t="s">
        <v>463</v>
      </c>
      <c r="B81" s="6" t="s">
        <v>524</v>
      </c>
      <c r="C81" s="7" t="n">
        <v>151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0</v>
      </c>
      <c r="AJ81" s="7" t="n">
        <v>0</v>
      </c>
      <c r="AK81" s="7" t="n">
        <v>0</v>
      </c>
      <c r="AL81" s="7" t="n">
        <v>0</v>
      </c>
      <c r="AM81" s="7" t="n">
        <v>0</v>
      </c>
      <c r="AN81" s="7" t="n">
        <v>0</v>
      </c>
      <c r="AO81" s="7" t="n">
        <v>0</v>
      </c>
      <c r="AP81" s="7" t="n">
        <v>0</v>
      </c>
      <c r="AQ81" s="7" t="n">
        <v>0</v>
      </c>
      <c r="AR81" s="7" t="n">
        <v>0</v>
      </c>
      <c r="AS81" s="7" t="n">
        <v>0</v>
      </c>
      <c r="AT81" s="7" t="n">
        <v>0</v>
      </c>
      <c r="AU81" s="7" t="n">
        <v>0</v>
      </c>
      <c r="AV81" s="7" t="n">
        <v>0</v>
      </c>
      <c r="AW81" s="7" t="n">
        <v>0</v>
      </c>
      <c r="AX81" s="7" t="n">
        <v>0</v>
      </c>
      <c r="AY81" s="7" t="n">
        <v>0</v>
      </c>
      <c r="AZ81" s="7" t="n">
        <v>0</v>
      </c>
      <c r="BA81" s="7" t="n">
        <v>0</v>
      </c>
      <c r="BB81" s="7" t="n">
        <v>0</v>
      </c>
      <c r="BC81" s="7" t="n">
        <v>0</v>
      </c>
      <c r="BD81" s="7" t="n">
        <v>0</v>
      </c>
      <c r="BE81" s="7" t="n">
        <v>0</v>
      </c>
      <c r="BF81" s="7" t="n">
        <v>0</v>
      </c>
      <c r="BG81" s="7" t="n">
        <v>0</v>
      </c>
      <c r="BH81" s="7" t="n">
        <v>0</v>
      </c>
      <c r="BI81" s="7" t="n">
        <v>0</v>
      </c>
      <c r="BJ81" s="7" t="n">
        <v>0</v>
      </c>
      <c r="BK81" s="7" t="n">
        <v>0</v>
      </c>
      <c r="BL81" s="7" t="n">
        <v>0</v>
      </c>
      <c r="BM81" s="7" t="n">
        <v>0</v>
      </c>
      <c r="BN81" s="7" t="n">
        <v>0</v>
      </c>
      <c r="BO81" s="7" t="n">
        <v>0</v>
      </c>
      <c r="BP81" s="7" t="n">
        <v>0</v>
      </c>
      <c r="BQ81" s="7" t="n">
        <v>0</v>
      </c>
      <c r="BR81" s="7" t="n">
        <v>0</v>
      </c>
      <c r="BS81" s="7" t="n">
        <v>0</v>
      </c>
      <c r="BT81" s="7" t="n">
        <v>0</v>
      </c>
      <c r="BU81" s="7" t="n">
        <v>0</v>
      </c>
      <c r="BV81" s="7" t="n">
        <v>0</v>
      </c>
      <c r="BW81" s="7" t="n">
        <v>0</v>
      </c>
      <c r="BX81" s="7" t="n">
        <v>0</v>
      </c>
      <c r="BY81" s="7" t="n">
        <v>0</v>
      </c>
      <c r="BZ81" s="7" t="n">
        <v>0</v>
      </c>
      <c r="CA81" s="7" t="n">
        <v>0</v>
      </c>
      <c r="CB81" s="7" t="n">
        <v>0</v>
      </c>
      <c r="CC81" s="7" t="n">
        <v>0</v>
      </c>
      <c r="CD81" s="7" t="n">
        <v>0</v>
      </c>
      <c r="CE81" s="7" t="n">
        <v>0</v>
      </c>
      <c r="CF81" s="7" t="n">
        <v>0</v>
      </c>
      <c r="CG81" s="7" t="n">
        <v>0</v>
      </c>
      <c r="CH81" s="7" t="n">
        <v>0</v>
      </c>
      <c r="CI81" s="7" t="n">
        <v>0</v>
      </c>
      <c r="CJ81" s="7" t="n">
        <v>0</v>
      </c>
      <c r="CK81" s="7" t="n">
        <v>0</v>
      </c>
      <c r="CL81" s="7" t="n">
        <v>0</v>
      </c>
      <c r="CM81" s="7" t="n">
        <v>0</v>
      </c>
      <c r="CN81" s="7" t="n">
        <v>0</v>
      </c>
      <c r="CO81" s="7" t="n">
        <v>0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v>0</v>
      </c>
      <c r="DE81" s="7" t="n">
        <v>0</v>
      </c>
      <c r="DF81" s="7" t="n">
        <v>0</v>
      </c>
      <c r="DG81" s="7" t="n">
        <v>0</v>
      </c>
      <c r="DH81" s="7" t="n">
        <v>0</v>
      </c>
      <c r="DI81" s="7" t="n">
        <v>0</v>
      </c>
      <c r="DJ81" s="7" t="n">
        <v>0</v>
      </c>
      <c r="DK81" s="7" t="n">
        <v>0</v>
      </c>
      <c r="DL81" s="7" t="n">
        <v>0</v>
      </c>
      <c r="DM81" s="7" t="n">
        <v>0</v>
      </c>
      <c r="DN81" s="7" t="n">
        <v>0</v>
      </c>
      <c r="DO81" s="7" t="n">
        <v>0</v>
      </c>
      <c r="DP81" s="7" t="n">
        <v>0</v>
      </c>
      <c r="DQ81" s="7" t="n">
        <v>0</v>
      </c>
      <c r="DR81" s="7" t="n">
        <v>0</v>
      </c>
      <c r="DS81" s="7" t="n">
        <v>0</v>
      </c>
      <c r="DT81" s="7" t="n">
        <v>0</v>
      </c>
      <c r="DU81" s="7" t="n">
        <v>0</v>
      </c>
      <c r="DV81" s="7" t="n">
        <v>0</v>
      </c>
      <c r="DW81" s="7" t="n">
        <v>0</v>
      </c>
      <c r="DX81" s="7" t="n">
        <v>0</v>
      </c>
      <c r="DY81" s="7" t="n">
        <v>0</v>
      </c>
      <c r="DZ81" s="7" t="n">
        <v>0</v>
      </c>
      <c r="EA81" s="7" t="n">
        <v>0</v>
      </c>
      <c r="EB81" s="7" t="n">
        <v>0</v>
      </c>
      <c r="EC81" s="7" t="n">
        <v>0</v>
      </c>
      <c r="ED81" s="7" t="n">
        <v>0</v>
      </c>
      <c r="EE81" s="7" t="n">
        <v>0</v>
      </c>
      <c r="EF81" s="7" t="n">
        <v>0</v>
      </c>
      <c r="EG81" s="7" t="n">
        <v>0</v>
      </c>
      <c r="EH81" s="7" t="n">
        <v>0</v>
      </c>
      <c r="EI81" s="7" t="n">
        <v>0</v>
      </c>
      <c r="EJ81" s="7" t="n">
        <v>0</v>
      </c>
      <c r="EK81" s="7" t="n">
        <v>0</v>
      </c>
      <c r="EL81" s="7" t="n">
        <v>0</v>
      </c>
      <c r="EM81" s="7" t="n">
        <v>10</v>
      </c>
      <c r="EN81" s="7" t="n">
        <v>0</v>
      </c>
      <c r="EO81" s="7" t="n">
        <v>0</v>
      </c>
      <c r="EP81" s="7" t="n">
        <v>0</v>
      </c>
      <c r="EQ81" s="7" t="n">
        <v>0</v>
      </c>
      <c r="ER81" s="7" t="n">
        <v>0</v>
      </c>
      <c r="ES81" s="7" t="n">
        <v>0</v>
      </c>
      <c r="ET81" s="7" t="n">
        <v>0</v>
      </c>
      <c r="EU81" s="7" t="n">
        <v>0</v>
      </c>
      <c r="EV81" s="7" t="n">
        <v>0</v>
      </c>
      <c r="EW81" s="7" t="n">
        <v>0</v>
      </c>
      <c r="EX81" s="7" t="n">
        <v>0</v>
      </c>
      <c r="EY81" s="7" t="n">
        <v>0</v>
      </c>
      <c r="EZ81" s="7" t="n">
        <v>0</v>
      </c>
      <c r="FA81" s="7" t="n">
        <v>0</v>
      </c>
      <c r="FB81" s="7" t="n">
        <v>0</v>
      </c>
      <c r="FC81" s="7" t="n">
        <v>0</v>
      </c>
      <c r="FD81" s="7" t="n">
        <v>0</v>
      </c>
      <c r="FE81" s="7" t="n">
        <v>0</v>
      </c>
      <c r="FF81" s="7" t="n">
        <v>0</v>
      </c>
      <c r="FG81" s="7" t="n">
        <v>0</v>
      </c>
      <c r="FH81" s="7" t="n">
        <v>0</v>
      </c>
      <c r="FI81" s="7" t="n">
        <v>0</v>
      </c>
      <c r="FJ81" s="7" t="n">
        <v>0</v>
      </c>
      <c r="FK81" s="7" t="n">
        <v>0</v>
      </c>
      <c r="FL81" s="7" t="n">
        <v>0</v>
      </c>
      <c r="FM81" s="7" t="n">
        <v>0</v>
      </c>
      <c r="FN81" s="7" t="n">
        <v>0</v>
      </c>
      <c r="FO81" s="7" t="n">
        <v>0</v>
      </c>
      <c r="FP81" s="7" t="n">
        <v>0</v>
      </c>
      <c r="FQ81" s="7" t="n">
        <v>0</v>
      </c>
      <c r="FR81" s="7" t="n">
        <v>0</v>
      </c>
      <c r="FS81" s="7" t="n">
        <v>0</v>
      </c>
      <c r="FT81" s="7" t="n">
        <v>0</v>
      </c>
      <c r="FU81" s="7" t="n">
        <v>0</v>
      </c>
      <c r="FV81" s="7" t="n">
        <v>0</v>
      </c>
      <c r="FW81" s="7" t="n">
        <v>0</v>
      </c>
      <c r="FX81" s="7" t="n">
        <v>0</v>
      </c>
      <c r="FY81" s="7" t="n">
        <v>0</v>
      </c>
      <c r="FZ81" s="7" t="n">
        <v>0</v>
      </c>
      <c r="GA81" s="7" t="n">
        <v>0</v>
      </c>
      <c r="GB81" s="7" t="n">
        <v>0</v>
      </c>
      <c r="GC81" s="7" t="n">
        <v>0</v>
      </c>
      <c r="GD81" s="7" t="n">
        <v>0</v>
      </c>
      <c r="GE81" s="7" t="n">
        <v>0</v>
      </c>
      <c r="GF81" s="7" t="n">
        <v>0</v>
      </c>
      <c r="GG81" s="7" t="n">
        <v>0</v>
      </c>
      <c r="GH81" s="7" t="n">
        <v>0</v>
      </c>
      <c r="GI81" s="7" t="n">
        <v>0</v>
      </c>
      <c r="GJ81" s="7" t="n">
        <v>0</v>
      </c>
      <c r="GK81" s="7" t="n">
        <v>0</v>
      </c>
      <c r="GL81" s="7" t="n">
        <v>0</v>
      </c>
      <c r="GM81" s="7" t="n">
        <v>0</v>
      </c>
      <c r="GN81" s="7" t="n">
        <v>0</v>
      </c>
      <c r="GO81" s="7" t="n">
        <v>0</v>
      </c>
      <c r="GP81" s="7" t="n">
        <v>0</v>
      </c>
      <c r="GQ81" s="7" t="n">
        <v>0</v>
      </c>
      <c r="GR81" s="7" t="n">
        <v>0</v>
      </c>
      <c r="GS81" s="7" t="n">
        <v>0</v>
      </c>
      <c r="GT81" s="7" t="n">
        <v>0</v>
      </c>
      <c r="GU81" s="7" t="n">
        <v>0</v>
      </c>
      <c r="GV81" s="7" t="n">
        <v>0</v>
      </c>
      <c r="GW81" s="7" t="n">
        <v>0</v>
      </c>
      <c r="GX81" s="7" t="n">
        <v>0</v>
      </c>
      <c r="GY81" s="7" t="n">
        <v>0</v>
      </c>
      <c r="GZ81" s="7" t="n">
        <v>0</v>
      </c>
      <c r="HA81" s="7" t="n">
        <v>0</v>
      </c>
      <c r="HB81" s="7" t="n">
        <v>0</v>
      </c>
      <c r="HC81" s="7" t="n">
        <v>0</v>
      </c>
      <c r="HD81" s="7" t="n">
        <v>0</v>
      </c>
      <c r="HE81" s="7" t="n">
        <v>0</v>
      </c>
      <c r="HF81" s="7" t="n">
        <f aca="false">SUM(C81:HE81)</f>
        <v>161</v>
      </c>
    </row>
    <row r="82" customFormat="false" ht="14.4" hidden="false" customHeight="false" outlineLevel="0" collapsed="false">
      <c r="A82" s="9" t="s">
        <v>465</v>
      </c>
      <c r="B82" s="6" t="s">
        <v>525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0</v>
      </c>
      <c r="AG82" s="7" t="n">
        <v>0</v>
      </c>
      <c r="AH82" s="7" t="n">
        <v>0</v>
      </c>
      <c r="AI82" s="7" t="n">
        <v>0</v>
      </c>
      <c r="AJ82" s="7" t="n">
        <v>0</v>
      </c>
      <c r="AK82" s="7" t="n">
        <v>0</v>
      </c>
      <c r="AL82" s="7" t="n">
        <v>0</v>
      </c>
      <c r="AM82" s="7" t="n">
        <v>0</v>
      </c>
      <c r="AN82" s="7" t="n">
        <v>0</v>
      </c>
      <c r="AO82" s="7" t="n">
        <v>0</v>
      </c>
      <c r="AP82" s="7" t="n">
        <v>0</v>
      </c>
      <c r="AQ82" s="7" t="n">
        <v>0</v>
      </c>
      <c r="AR82" s="7" t="n">
        <v>0</v>
      </c>
      <c r="AS82" s="7" t="n">
        <v>0</v>
      </c>
      <c r="AT82" s="7" t="n">
        <v>0</v>
      </c>
      <c r="AU82" s="7" t="n">
        <v>0</v>
      </c>
      <c r="AV82" s="7" t="n">
        <v>0</v>
      </c>
      <c r="AW82" s="7" t="n">
        <v>0</v>
      </c>
      <c r="AX82" s="7" t="n">
        <v>0</v>
      </c>
      <c r="AY82" s="7" t="n">
        <v>0</v>
      </c>
      <c r="AZ82" s="7" t="n">
        <v>0</v>
      </c>
      <c r="BA82" s="7" t="n">
        <v>0</v>
      </c>
      <c r="BB82" s="7" t="n">
        <v>0</v>
      </c>
      <c r="BC82" s="7" t="n">
        <v>0</v>
      </c>
      <c r="BD82" s="7" t="n">
        <v>0</v>
      </c>
      <c r="BE82" s="7" t="n">
        <v>0</v>
      </c>
      <c r="BF82" s="7" t="n">
        <v>0</v>
      </c>
      <c r="BG82" s="7" t="n">
        <v>0</v>
      </c>
      <c r="BH82" s="7" t="n">
        <v>0</v>
      </c>
      <c r="BI82" s="7" t="n">
        <v>0</v>
      </c>
      <c r="BJ82" s="7" t="n">
        <v>0</v>
      </c>
      <c r="BK82" s="7" t="n">
        <v>0</v>
      </c>
      <c r="BL82" s="7" t="n">
        <v>0</v>
      </c>
      <c r="BM82" s="7" t="n">
        <v>0</v>
      </c>
      <c r="BN82" s="7" t="n">
        <v>0</v>
      </c>
      <c r="BO82" s="7" t="n">
        <v>0</v>
      </c>
      <c r="BP82" s="7" t="n">
        <v>0</v>
      </c>
      <c r="BQ82" s="7" t="n">
        <v>0</v>
      </c>
      <c r="BR82" s="7" t="n">
        <v>0</v>
      </c>
      <c r="BS82" s="7" t="n">
        <v>0</v>
      </c>
      <c r="BT82" s="7" t="n">
        <v>0</v>
      </c>
      <c r="BU82" s="7" t="n">
        <v>0</v>
      </c>
      <c r="BV82" s="7" t="n">
        <v>0</v>
      </c>
      <c r="BW82" s="7" t="n">
        <v>0</v>
      </c>
      <c r="BX82" s="7" t="n">
        <v>0</v>
      </c>
      <c r="BY82" s="7" t="n">
        <v>0</v>
      </c>
      <c r="BZ82" s="7" t="n">
        <v>0</v>
      </c>
      <c r="CA82" s="7" t="n">
        <v>0</v>
      </c>
      <c r="CB82" s="7" t="n">
        <v>0</v>
      </c>
      <c r="CC82" s="7" t="n">
        <v>0</v>
      </c>
      <c r="CD82" s="7" t="n">
        <v>0</v>
      </c>
      <c r="CE82" s="7" t="n">
        <v>0</v>
      </c>
      <c r="CF82" s="7" t="n">
        <v>0</v>
      </c>
      <c r="CG82" s="7" t="n">
        <v>0</v>
      </c>
      <c r="CH82" s="7" t="n">
        <v>0</v>
      </c>
      <c r="CI82" s="7" t="n">
        <v>0</v>
      </c>
      <c r="CJ82" s="7" t="n">
        <v>0</v>
      </c>
      <c r="CK82" s="7" t="n">
        <v>0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v>0</v>
      </c>
      <c r="DE82" s="7" t="n">
        <v>0</v>
      </c>
      <c r="DF82" s="7" t="n">
        <v>0</v>
      </c>
      <c r="DG82" s="7" t="n">
        <v>0</v>
      </c>
      <c r="DH82" s="7" t="n">
        <v>0</v>
      </c>
      <c r="DI82" s="7" t="n">
        <v>0</v>
      </c>
      <c r="DJ82" s="7" t="n">
        <v>0</v>
      </c>
      <c r="DK82" s="7" t="n">
        <v>0</v>
      </c>
      <c r="DL82" s="7" t="n">
        <v>0</v>
      </c>
      <c r="DM82" s="7" t="n">
        <v>0</v>
      </c>
      <c r="DN82" s="7" t="n">
        <v>0</v>
      </c>
      <c r="DO82" s="7" t="n">
        <v>0</v>
      </c>
      <c r="DP82" s="7" t="n">
        <v>0</v>
      </c>
      <c r="DQ82" s="7" t="n">
        <v>0</v>
      </c>
      <c r="DR82" s="7" t="n">
        <v>0</v>
      </c>
      <c r="DS82" s="7" t="n">
        <v>0</v>
      </c>
      <c r="DT82" s="7" t="n">
        <v>0</v>
      </c>
      <c r="DU82" s="7" t="n">
        <v>0</v>
      </c>
      <c r="DV82" s="7" t="n">
        <v>0</v>
      </c>
      <c r="DW82" s="7" t="n">
        <v>0</v>
      </c>
      <c r="DX82" s="7" t="n">
        <v>0</v>
      </c>
      <c r="DY82" s="7" t="n">
        <v>0</v>
      </c>
      <c r="DZ82" s="7" t="n">
        <v>0</v>
      </c>
      <c r="EA82" s="7" t="n">
        <v>0</v>
      </c>
      <c r="EB82" s="7" t="n">
        <v>0</v>
      </c>
      <c r="EC82" s="7" t="n">
        <v>0</v>
      </c>
      <c r="ED82" s="7" t="n">
        <v>0</v>
      </c>
      <c r="EE82" s="7" t="n">
        <v>0</v>
      </c>
      <c r="EF82" s="7" t="n">
        <v>0</v>
      </c>
      <c r="EG82" s="7" t="n">
        <v>0</v>
      </c>
      <c r="EH82" s="7" t="n">
        <v>0</v>
      </c>
      <c r="EI82" s="7" t="n">
        <v>0</v>
      </c>
      <c r="EJ82" s="7" t="n">
        <v>0</v>
      </c>
      <c r="EK82" s="7" t="n">
        <v>0</v>
      </c>
      <c r="EL82" s="7" t="n">
        <v>0</v>
      </c>
      <c r="EM82" s="7" t="n">
        <v>0</v>
      </c>
      <c r="EN82" s="7" t="n">
        <v>0</v>
      </c>
      <c r="EO82" s="7" t="n">
        <v>0</v>
      </c>
      <c r="EP82" s="7" t="n">
        <v>0</v>
      </c>
      <c r="EQ82" s="7" t="n">
        <v>0</v>
      </c>
      <c r="ER82" s="7" t="n">
        <v>0</v>
      </c>
      <c r="ES82" s="7" t="n">
        <v>0</v>
      </c>
      <c r="ET82" s="7" t="n">
        <v>0</v>
      </c>
      <c r="EU82" s="7" t="n">
        <v>0</v>
      </c>
      <c r="EV82" s="7" t="n">
        <v>0</v>
      </c>
      <c r="EW82" s="7" t="n">
        <v>0</v>
      </c>
      <c r="EX82" s="7" t="n">
        <v>0</v>
      </c>
      <c r="EY82" s="7" t="n">
        <v>0</v>
      </c>
      <c r="EZ82" s="7" t="n">
        <v>0</v>
      </c>
      <c r="FA82" s="7" t="n">
        <v>0</v>
      </c>
      <c r="FB82" s="7" t="n">
        <v>0</v>
      </c>
      <c r="FC82" s="7" t="n">
        <v>0</v>
      </c>
      <c r="FD82" s="7" t="n">
        <v>0</v>
      </c>
      <c r="FE82" s="7" t="n">
        <v>0</v>
      </c>
      <c r="FF82" s="7" t="n">
        <v>0</v>
      </c>
      <c r="FG82" s="7" t="n">
        <v>0</v>
      </c>
      <c r="FH82" s="7" t="n">
        <v>0</v>
      </c>
      <c r="FI82" s="7" t="n">
        <v>0</v>
      </c>
      <c r="FJ82" s="7" t="n">
        <v>0</v>
      </c>
      <c r="FK82" s="7" t="n">
        <v>0</v>
      </c>
      <c r="FL82" s="7" t="n">
        <v>0</v>
      </c>
      <c r="FM82" s="7" t="n">
        <v>0</v>
      </c>
      <c r="FN82" s="7" t="n">
        <v>0</v>
      </c>
      <c r="FO82" s="7" t="n">
        <v>0</v>
      </c>
      <c r="FP82" s="7" t="n">
        <v>0</v>
      </c>
      <c r="FQ82" s="7" t="n">
        <v>0</v>
      </c>
      <c r="FR82" s="7" t="n">
        <v>0</v>
      </c>
      <c r="FS82" s="7" t="n">
        <v>0</v>
      </c>
      <c r="FT82" s="7" t="n">
        <v>0</v>
      </c>
      <c r="FU82" s="7" t="n">
        <v>0</v>
      </c>
      <c r="FV82" s="7" t="n">
        <v>0</v>
      </c>
      <c r="FW82" s="7" t="n">
        <v>0</v>
      </c>
      <c r="FX82" s="7" t="n">
        <v>0</v>
      </c>
      <c r="FY82" s="7" t="n">
        <v>0</v>
      </c>
      <c r="FZ82" s="7" t="n">
        <v>0</v>
      </c>
      <c r="GA82" s="7" t="n">
        <v>0</v>
      </c>
      <c r="GB82" s="7" t="n">
        <v>0</v>
      </c>
      <c r="GC82" s="7" t="n">
        <v>0</v>
      </c>
      <c r="GD82" s="7" t="n">
        <v>0</v>
      </c>
      <c r="GE82" s="7" t="n">
        <v>0</v>
      </c>
      <c r="GF82" s="7" t="n">
        <v>0</v>
      </c>
      <c r="GG82" s="7" t="n">
        <v>0</v>
      </c>
      <c r="GH82" s="7" t="n">
        <v>0</v>
      </c>
      <c r="GI82" s="7" t="n">
        <v>0</v>
      </c>
      <c r="GJ82" s="7" t="n">
        <v>0</v>
      </c>
      <c r="GK82" s="7" t="n">
        <v>0</v>
      </c>
      <c r="GL82" s="7" t="n">
        <v>0</v>
      </c>
      <c r="GM82" s="7" t="n">
        <v>0</v>
      </c>
      <c r="GN82" s="7" t="n">
        <v>0</v>
      </c>
      <c r="GO82" s="7" t="n">
        <v>0</v>
      </c>
      <c r="GP82" s="7" t="n">
        <v>0</v>
      </c>
      <c r="GQ82" s="7" t="n">
        <v>0</v>
      </c>
      <c r="GR82" s="7" t="n">
        <v>0</v>
      </c>
      <c r="GS82" s="7" t="n">
        <v>0</v>
      </c>
      <c r="GT82" s="7" t="n">
        <v>0</v>
      </c>
      <c r="GU82" s="7" t="n">
        <v>0</v>
      </c>
      <c r="GV82" s="7" t="n">
        <v>0</v>
      </c>
      <c r="GW82" s="7" t="n">
        <v>0</v>
      </c>
      <c r="GX82" s="7" t="n">
        <v>0</v>
      </c>
      <c r="GY82" s="7" t="n">
        <v>0</v>
      </c>
      <c r="GZ82" s="7" t="n">
        <v>0</v>
      </c>
      <c r="HA82" s="7" t="n">
        <v>0</v>
      </c>
      <c r="HB82" s="7" t="n">
        <v>0</v>
      </c>
      <c r="HC82" s="7" t="n">
        <v>0</v>
      </c>
      <c r="HD82" s="7" t="n">
        <v>0</v>
      </c>
      <c r="HE82" s="7" t="n">
        <v>0</v>
      </c>
      <c r="HF82" s="7" t="n">
        <f aca="false">SUM(C82:HE82)</f>
        <v>0</v>
      </c>
    </row>
    <row r="83" customFormat="false" ht="14.4" hidden="false" customHeight="false" outlineLevel="0" collapsed="false">
      <c r="A83" s="9" t="s">
        <v>467</v>
      </c>
      <c r="B83" s="6" t="s">
        <v>526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v>0</v>
      </c>
      <c r="DE83" s="7" t="n">
        <v>0</v>
      </c>
      <c r="DF83" s="7" t="n">
        <v>0</v>
      </c>
      <c r="DG83" s="7" t="n">
        <v>0</v>
      </c>
      <c r="DH83" s="7" t="n">
        <v>0</v>
      </c>
      <c r="DI83" s="7" t="n">
        <v>0</v>
      </c>
      <c r="DJ83" s="7" t="n">
        <v>0</v>
      </c>
      <c r="DK83" s="7" t="n">
        <v>0</v>
      </c>
      <c r="DL83" s="7" t="n">
        <v>0</v>
      </c>
      <c r="DM83" s="7" t="n">
        <v>0</v>
      </c>
      <c r="DN83" s="7" t="n">
        <v>0</v>
      </c>
      <c r="DO83" s="7" t="n">
        <v>0</v>
      </c>
      <c r="DP83" s="7" t="n">
        <v>0</v>
      </c>
      <c r="DQ83" s="7" t="n">
        <v>0</v>
      </c>
      <c r="DR83" s="7" t="n">
        <v>0</v>
      </c>
      <c r="DS83" s="7" t="n">
        <v>0</v>
      </c>
      <c r="DT83" s="7" t="n">
        <v>0</v>
      </c>
      <c r="DU83" s="7" t="n">
        <v>0</v>
      </c>
      <c r="DV83" s="7" t="n">
        <v>0</v>
      </c>
      <c r="DW83" s="7" t="n">
        <v>0</v>
      </c>
      <c r="DX83" s="7" t="n">
        <v>0</v>
      </c>
      <c r="DY83" s="7" t="n">
        <v>0</v>
      </c>
      <c r="DZ83" s="7" t="n">
        <v>0</v>
      </c>
      <c r="EA83" s="7" t="n">
        <v>0</v>
      </c>
      <c r="EB83" s="7" t="n">
        <v>0</v>
      </c>
      <c r="EC83" s="7" t="n">
        <v>0</v>
      </c>
      <c r="ED83" s="7" t="n">
        <v>0</v>
      </c>
      <c r="EE83" s="7" t="n">
        <v>0</v>
      </c>
      <c r="EF83" s="7" t="n">
        <v>0</v>
      </c>
      <c r="EG83" s="7" t="n">
        <v>0</v>
      </c>
      <c r="EH83" s="7" t="n">
        <v>0</v>
      </c>
      <c r="EI83" s="7" t="n">
        <v>0</v>
      </c>
      <c r="EJ83" s="7" t="n">
        <v>0</v>
      </c>
      <c r="EK83" s="7" t="n">
        <v>0</v>
      </c>
      <c r="EL83" s="7" t="n">
        <v>0</v>
      </c>
      <c r="EM83" s="7" t="n">
        <v>0</v>
      </c>
      <c r="EN83" s="7" t="n">
        <v>0</v>
      </c>
      <c r="EO83" s="7" t="n">
        <v>0</v>
      </c>
      <c r="EP83" s="7" t="n">
        <v>0</v>
      </c>
      <c r="EQ83" s="7" t="n">
        <v>0</v>
      </c>
      <c r="ER83" s="7" t="n">
        <v>0</v>
      </c>
      <c r="ES83" s="7" t="n">
        <v>0</v>
      </c>
      <c r="ET83" s="7" t="n">
        <v>0</v>
      </c>
      <c r="EU83" s="7" t="n">
        <v>0</v>
      </c>
      <c r="EV83" s="7" t="n">
        <v>0</v>
      </c>
      <c r="EW83" s="7" t="n">
        <v>0</v>
      </c>
      <c r="EX83" s="7" t="n">
        <v>0</v>
      </c>
      <c r="EY83" s="7" t="n">
        <v>0</v>
      </c>
      <c r="EZ83" s="7" t="n">
        <v>0</v>
      </c>
      <c r="FA83" s="7" t="n">
        <v>0</v>
      </c>
      <c r="FB83" s="7" t="n">
        <v>0</v>
      </c>
      <c r="FC83" s="7" t="n">
        <v>0</v>
      </c>
      <c r="FD83" s="7" t="n">
        <v>0</v>
      </c>
      <c r="FE83" s="7" t="n">
        <v>0</v>
      </c>
      <c r="FF83" s="7" t="n">
        <v>0</v>
      </c>
      <c r="FG83" s="7" t="n">
        <v>0</v>
      </c>
      <c r="FH83" s="7" t="n">
        <v>0</v>
      </c>
      <c r="FI83" s="7" t="n">
        <v>0</v>
      </c>
      <c r="FJ83" s="7" t="n">
        <v>0</v>
      </c>
      <c r="FK83" s="7" t="n">
        <v>0</v>
      </c>
      <c r="FL83" s="7" t="n">
        <v>0</v>
      </c>
      <c r="FM83" s="7" t="n">
        <v>0</v>
      </c>
      <c r="FN83" s="7" t="n">
        <v>0</v>
      </c>
      <c r="FO83" s="7" t="n">
        <v>0</v>
      </c>
      <c r="FP83" s="7" t="n">
        <v>0</v>
      </c>
      <c r="FQ83" s="7" t="n">
        <v>0</v>
      </c>
      <c r="FR83" s="7" t="n">
        <v>0</v>
      </c>
      <c r="FS83" s="7" t="n">
        <v>0</v>
      </c>
      <c r="FT83" s="7" t="n">
        <v>0</v>
      </c>
      <c r="FU83" s="7" t="n">
        <v>0</v>
      </c>
      <c r="FV83" s="7" t="n">
        <v>0</v>
      </c>
      <c r="FW83" s="7" t="n">
        <v>0</v>
      </c>
      <c r="FX83" s="7" t="n">
        <v>0</v>
      </c>
      <c r="FY83" s="7" t="n">
        <v>0</v>
      </c>
      <c r="FZ83" s="7" t="n">
        <v>0</v>
      </c>
      <c r="GA83" s="7" t="n">
        <v>0</v>
      </c>
      <c r="GB83" s="7" t="n">
        <v>0</v>
      </c>
      <c r="GC83" s="7" t="n">
        <v>0</v>
      </c>
      <c r="GD83" s="7" t="n">
        <v>0</v>
      </c>
      <c r="GE83" s="7" t="n">
        <v>0</v>
      </c>
      <c r="GF83" s="7" t="n">
        <v>0</v>
      </c>
      <c r="GG83" s="7" t="n">
        <v>0</v>
      </c>
      <c r="GH83" s="7" t="n">
        <v>0</v>
      </c>
      <c r="GI83" s="7" t="n">
        <v>0</v>
      </c>
      <c r="GJ83" s="7" t="n">
        <v>0</v>
      </c>
      <c r="GK83" s="7" t="n">
        <v>0</v>
      </c>
      <c r="GL83" s="7" t="n">
        <v>0</v>
      </c>
      <c r="GM83" s="7" t="n">
        <v>0</v>
      </c>
      <c r="GN83" s="7" t="n">
        <v>0</v>
      </c>
      <c r="GO83" s="7" t="n">
        <v>0</v>
      </c>
      <c r="GP83" s="7" t="n">
        <v>0</v>
      </c>
      <c r="GQ83" s="7" t="n">
        <v>0</v>
      </c>
      <c r="GR83" s="7" t="n">
        <v>0</v>
      </c>
      <c r="GS83" s="7" t="n">
        <v>0</v>
      </c>
      <c r="GT83" s="7" t="n">
        <v>0</v>
      </c>
      <c r="GU83" s="7" t="n">
        <v>0</v>
      </c>
      <c r="GV83" s="7" t="n">
        <v>0</v>
      </c>
      <c r="GW83" s="7" t="n">
        <v>0</v>
      </c>
      <c r="GX83" s="7" t="n">
        <v>0</v>
      </c>
      <c r="GY83" s="7" t="n">
        <v>0</v>
      </c>
      <c r="GZ83" s="7" t="n">
        <v>0</v>
      </c>
      <c r="HA83" s="7" t="n">
        <v>0</v>
      </c>
      <c r="HB83" s="7" t="n">
        <v>0</v>
      </c>
      <c r="HC83" s="7" t="n">
        <v>0</v>
      </c>
      <c r="HD83" s="7" t="n">
        <v>0</v>
      </c>
      <c r="HE83" s="7" t="n">
        <v>0</v>
      </c>
      <c r="HF83" s="7" t="n">
        <f aca="false">SUM(C83:HE83)</f>
        <v>0</v>
      </c>
    </row>
    <row r="84" customFormat="false" ht="14.4" hidden="false" customHeight="false" outlineLevel="0" collapsed="false">
      <c r="A84" s="9" t="s">
        <v>469</v>
      </c>
      <c r="B84" s="6" t="s">
        <v>527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v>0</v>
      </c>
      <c r="DE84" s="7" t="n">
        <v>0</v>
      </c>
      <c r="DF84" s="7" t="n">
        <v>0</v>
      </c>
      <c r="DG84" s="7" t="n">
        <v>0</v>
      </c>
      <c r="DH84" s="7" t="n">
        <v>0</v>
      </c>
      <c r="DI84" s="7" t="n">
        <v>0</v>
      </c>
      <c r="DJ84" s="7" t="n">
        <v>0</v>
      </c>
      <c r="DK84" s="7" t="n">
        <v>0</v>
      </c>
      <c r="DL84" s="7" t="n">
        <v>0</v>
      </c>
      <c r="DM84" s="7" t="n">
        <v>0</v>
      </c>
      <c r="DN84" s="7" t="n">
        <v>0</v>
      </c>
      <c r="DO84" s="7" t="n">
        <v>0</v>
      </c>
      <c r="DP84" s="7" t="n">
        <v>0</v>
      </c>
      <c r="DQ84" s="7" t="n">
        <v>0</v>
      </c>
      <c r="DR84" s="7" t="n">
        <v>0</v>
      </c>
      <c r="DS84" s="7" t="n">
        <v>0</v>
      </c>
      <c r="DT84" s="7" t="n">
        <v>0</v>
      </c>
      <c r="DU84" s="7" t="n">
        <v>0</v>
      </c>
      <c r="DV84" s="7" t="n">
        <v>0</v>
      </c>
      <c r="DW84" s="7" t="n">
        <v>0</v>
      </c>
      <c r="DX84" s="7" t="n">
        <v>0</v>
      </c>
      <c r="DY84" s="7" t="n">
        <v>0</v>
      </c>
      <c r="DZ84" s="7" t="n">
        <v>0</v>
      </c>
      <c r="EA84" s="7" t="n">
        <v>0</v>
      </c>
      <c r="EB84" s="7" t="n">
        <v>0</v>
      </c>
      <c r="EC84" s="7" t="n">
        <v>0</v>
      </c>
      <c r="ED84" s="7" t="n">
        <v>0</v>
      </c>
      <c r="EE84" s="7" t="n">
        <v>0</v>
      </c>
      <c r="EF84" s="7" t="n">
        <v>0</v>
      </c>
      <c r="EG84" s="7" t="n">
        <v>0</v>
      </c>
      <c r="EH84" s="7" t="n">
        <v>0</v>
      </c>
      <c r="EI84" s="7" t="n">
        <v>0</v>
      </c>
      <c r="EJ84" s="7" t="n">
        <v>0</v>
      </c>
      <c r="EK84" s="7" t="n">
        <v>0</v>
      </c>
      <c r="EL84" s="7" t="n">
        <v>0</v>
      </c>
      <c r="EM84" s="7" t="n">
        <v>0</v>
      </c>
      <c r="EN84" s="7" t="n">
        <v>0</v>
      </c>
      <c r="EO84" s="7" t="n">
        <v>0</v>
      </c>
      <c r="EP84" s="7" t="n">
        <v>0</v>
      </c>
      <c r="EQ84" s="7" t="n">
        <v>0</v>
      </c>
      <c r="ER84" s="7" t="n">
        <v>0</v>
      </c>
      <c r="ES84" s="7" t="n">
        <v>0</v>
      </c>
      <c r="ET84" s="7" t="n">
        <v>0</v>
      </c>
      <c r="EU84" s="7" t="n">
        <v>0</v>
      </c>
      <c r="EV84" s="7" t="n">
        <v>0</v>
      </c>
      <c r="EW84" s="7" t="n">
        <v>0</v>
      </c>
      <c r="EX84" s="7" t="n">
        <v>0</v>
      </c>
      <c r="EY84" s="7" t="n">
        <v>0</v>
      </c>
      <c r="EZ84" s="7" t="n">
        <v>0</v>
      </c>
      <c r="FA84" s="7" t="n">
        <v>0</v>
      </c>
      <c r="FB84" s="7" t="n">
        <v>0</v>
      </c>
      <c r="FC84" s="7" t="n">
        <v>0</v>
      </c>
      <c r="FD84" s="7" t="n">
        <v>0</v>
      </c>
      <c r="FE84" s="7" t="n">
        <v>0</v>
      </c>
      <c r="FF84" s="7" t="n">
        <v>0</v>
      </c>
      <c r="FG84" s="7" t="n">
        <v>0</v>
      </c>
      <c r="FH84" s="7" t="n">
        <v>0</v>
      </c>
      <c r="FI84" s="7" t="n">
        <v>0</v>
      </c>
      <c r="FJ84" s="7" t="n">
        <v>0</v>
      </c>
      <c r="FK84" s="7" t="n">
        <v>0</v>
      </c>
      <c r="FL84" s="7" t="n">
        <v>0</v>
      </c>
      <c r="FM84" s="7" t="n">
        <v>0</v>
      </c>
      <c r="FN84" s="7" t="n">
        <v>0</v>
      </c>
      <c r="FO84" s="7" t="n">
        <v>0</v>
      </c>
      <c r="FP84" s="7" t="n">
        <v>0</v>
      </c>
      <c r="FQ84" s="7" t="n">
        <v>0</v>
      </c>
      <c r="FR84" s="7" t="n">
        <v>0</v>
      </c>
      <c r="FS84" s="7" t="n">
        <v>0</v>
      </c>
      <c r="FT84" s="7" t="n">
        <v>0</v>
      </c>
      <c r="FU84" s="7" t="n">
        <v>0</v>
      </c>
      <c r="FV84" s="7" t="n">
        <v>0</v>
      </c>
      <c r="FW84" s="7" t="n">
        <v>0</v>
      </c>
      <c r="FX84" s="7" t="n">
        <v>0</v>
      </c>
      <c r="FY84" s="7" t="n">
        <v>0</v>
      </c>
      <c r="FZ84" s="7" t="n">
        <v>0</v>
      </c>
      <c r="GA84" s="7" t="n">
        <v>0</v>
      </c>
      <c r="GB84" s="7" t="n">
        <v>0</v>
      </c>
      <c r="GC84" s="7" t="n">
        <v>0</v>
      </c>
      <c r="GD84" s="7" t="n">
        <v>0</v>
      </c>
      <c r="GE84" s="7" t="n">
        <v>0</v>
      </c>
      <c r="GF84" s="7" t="n">
        <v>0</v>
      </c>
      <c r="GG84" s="7" t="n">
        <v>0</v>
      </c>
      <c r="GH84" s="7" t="n">
        <v>0</v>
      </c>
      <c r="GI84" s="7" t="n">
        <v>0</v>
      </c>
      <c r="GJ84" s="7" t="n">
        <v>0</v>
      </c>
      <c r="GK84" s="7" t="n">
        <v>0</v>
      </c>
      <c r="GL84" s="7" t="n">
        <v>0</v>
      </c>
      <c r="GM84" s="7" t="n">
        <v>0</v>
      </c>
      <c r="GN84" s="7" t="n">
        <v>0</v>
      </c>
      <c r="GO84" s="7" t="n">
        <v>0</v>
      </c>
      <c r="GP84" s="7" t="n">
        <v>0</v>
      </c>
      <c r="GQ84" s="7" t="n">
        <v>0</v>
      </c>
      <c r="GR84" s="7" t="n">
        <v>0</v>
      </c>
      <c r="GS84" s="7" t="n">
        <v>0</v>
      </c>
      <c r="GT84" s="7" t="n">
        <v>0</v>
      </c>
      <c r="GU84" s="7" t="n">
        <v>0</v>
      </c>
      <c r="GV84" s="7" t="n">
        <v>0</v>
      </c>
      <c r="GW84" s="7" t="n">
        <v>0</v>
      </c>
      <c r="GX84" s="7" t="n">
        <v>0</v>
      </c>
      <c r="GY84" s="7" t="n">
        <v>0</v>
      </c>
      <c r="GZ84" s="7" t="n">
        <v>0</v>
      </c>
      <c r="HA84" s="7" t="n">
        <v>0</v>
      </c>
      <c r="HB84" s="7" t="n">
        <v>0</v>
      </c>
      <c r="HC84" s="7" t="n">
        <v>0</v>
      </c>
      <c r="HD84" s="7" t="n">
        <v>0</v>
      </c>
      <c r="HE84" s="7" t="n">
        <v>0</v>
      </c>
      <c r="HF84" s="7" t="n">
        <f aca="false">SUM(C84:HE84)</f>
        <v>0</v>
      </c>
    </row>
    <row r="85" customFormat="false" ht="14.4" hidden="false" customHeight="false" outlineLevel="0" collapsed="false">
      <c r="A85" s="9" t="s">
        <v>471</v>
      </c>
      <c r="B85" s="6" t="s">
        <v>528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0</v>
      </c>
      <c r="BG85" s="7" t="n">
        <v>0</v>
      </c>
      <c r="BH85" s="7" t="n">
        <v>0</v>
      </c>
      <c r="BI85" s="7" t="n">
        <v>0</v>
      </c>
      <c r="BJ85" s="7" t="n">
        <v>0</v>
      </c>
      <c r="BK85" s="7" t="n">
        <v>0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0</v>
      </c>
      <c r="BV85" s="7" t="n">
        <v>0</v>
      </c>
      <c r="BW85" s="7" t="n">
        <v>0</v>
      </c>
      <c r="BX85" s="7" t="n">
        <v>0</v>
      </c>
      <c r="BY85" s="7" t="n">
        <v>0</v>
      </c>
      <c r="BZ85" s="7" t="n">
        <v>0</v>
      </c>
      <c r="CA85" s="7" t="n">
        <v>0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0</v>
      </c>
      <c r="CH85" s="7" t="n">
        <v>0</v>
      </c>
      <c r="CI85" s="7" t="n">
        <v>0</v>
      </c>
      <c r="CJ85" s="7" t="n">
        <v>0</v>
      </c>
      <c r="CK85" s="7" t="n">
        <v>0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v>0</v>
      </c>
      <c r="DE85" s="7" t="n">
        <v>0</v>
      </c>
      <c r="DF85" s="7" t="n">
        <v>0</v>
      </c>
      <c r="DG85" s="7" t="n">
        <v>0</v>
      </c>
      <c r="DH85" s="7" t="n">
        <v>0</v>
      </c>
      <c r="DI85" s="7" t="n">
        <v>0</v>
      </c>
      <c r="DJ85" s="7" t="n">
        <v>0</v>
      </c>
      <c r="DK85" s="7" t="n">
        <v>0</v>
      </c>
      <c r="DL85" s="7" t="n">
        <v>0</v>
      </c>
      <c r="DM85" s="7" t="n">
        <v>0</v>
      </c>
      <c r="DN85" s="7" t="n">
        <v>0</v>
      </c>
      <c r="DO85" s="7" t="n">
        <v>0</v>
      </c>
      <c r="DP85" s="7" t="n">
        <v>0</v>
      </c>
      <c r="DQ85" s="7" t="n">
        <v>0</v>
      </c>
      <c r="DR85" s="7" t="n">
        <v>0</v>
      </c>
      <c r="DS85" s="7" t="n">
        <v>0</v>
      </c>
      <c r="DT85" s="7" t="n">
        <v>0</v>
      </c>
      <c r="DU85" s="7" t="n">
        <v>0</v>
      </c>
      <c r="DV85" s="7" t="n">
        <v>0</v>
      </c>
      <c r="DW85" s="7" t="n">
        <v>0</v>
      </c>
      <c r="DX85" s="7" t="n">
        <v>0</v>
      </c>
      <c r="DY85" s="7" t="n">
        <v>0</v>
      </c>
      <c r="DZ85" s="7" t="n">
        <v>0</v>
      </c>
      <c r="EA85" s="7" t="n">
        <v>0</v>
      </c>
      <c r="EB85" s="7" t="n">
        <v>0</v>
      </c>
      <c r="EC85" s="7" t="n">
        <v>0</v>
      </c>
      <c r="ED85" s="7" t="n">
        <v>0</v>
      </c>
      <c r="EE85" s="7" t="n">
        <v>0</v>
      </c>
      <c r="EF85" s="7" t="n">
        <v>0</v>
      </c>
      <c r="EG85" s="7" t="n">
        <v>0</v>
      </c>
      <c r="EH85" s="7" t="n">
        <v>0</v>
      </c>
      <c r="EI85" s="7" t="n">
        <v>0</v>
      </c>
      <c r="EJ85" s="7" t="n">
        <v>0</v>
      </c>
      <c r="EK85" s="7" t="n">
        <v>0</v>
      </c>
      <c r="EL85" s="7" t="n">
        <v>0</v>
      </c>
      <c r="EM85" s="7" t="n">
        <v>0</v>
      </c>
      <c r="EN85" s="7" t="n">
        <v>0</v>
      </c>
      <c r="EO85" s="7" t="n">
        <v>0</v>
      </c>
      <c r="EP85" s="7" t="n">
        <v>0</v>
      </c>
      <c r="EQ85" s="7" t="n">
        <v>0</v>
      </c>
      <c r="ER85" s="7" t="n">
        <v>0</v>
      </c>
      <c r="ES85" s="7" t="n">
        <v>0</v>
      </c>
      <c r="ET85" s="7" t="n">
        <v>0</v>
      </c>
      <c r="EU85" s="7" t="n">
        <v>0</v>
      </c>
      <c r="EV85" s="7" t="n">
        <v>0</v>
      </c>
      <c r="EW85" s="7" t="n">
        <v>0</v>
      </c>
      <c r="EX85" s="7" t="n">
        <v>0</v>
      </c>
      <c r="EY85" s="7" t="n">
        <v>0</v>
      </c>
      <c r="EZ85" s="7" t="n">
        <v>0</v>
      </c>
      <c r="FA85" s="7" t="n">
        <v>0</v>
      </c>
      <c r="FB85" s="7" t="n">
        <v>0</v>
      </c>
      <c r="FC85" s="7" t="n">
        <v>0</v>
      </c>
      <c r="FD85" s="7" t="n">
        <v>0</v>
      </c>
      <c r="FE85" s="7" t="n">
        <v>0</v>
      </c>
      <c r="FF85" s="7" t="n">
        <v>0</v>
      </c>
      <c r="FG85" s="7" t="n">
        <v>0</v>
      </c>
      <c r="FH85" s="7" t="n">
        <v>0</v>
      </c>
      <c r="FI85" s="7" t="n">
        <v>0</v>
      </c>
      <c r="FJ85" s="7" t="n">
        <v>0</v>
      </c>
      <c r="FK85" s="7" t="n">
        <v>0</v>
      </c>
      <c r="FL85" s="7" t="n">
        <v>0</v>
      </c>
      <c r="FM85" s="7" t="n">
        <v>0</v>
      </c>
      <c r="FN85" s="7" t="n">
        <v>0</v>
      </c>
      <c r="FO85" s="7" t="n">
        <v>0</v>
      </c>
      <c r="FP85" s="7" t="n">
        <v>0</v>
      </c>
      <c r="FQ85" s="7" t="n">
        <v>0</v>
      </c>
      <c r="FR85" s="7" t="n">
        <v>0</v>
      </c>
      <c r="FS85" s="7" t="n">
        <v>0</v>
      </c>
      <c r="FT85" s="7" t="n">
        <v>0</v>
      </c>
      <c r="FU85" s="7" t="n">
        <v>0</v>
      </c>
      <c r="FV85" s="7" t="n">
        <v>0</v>
      </c>
      <c r="FW85" s="7" t="n">
        <v>0</v>
      </c>
      <c r="FX85" s="7" t="n">
        <v>0</v>
      </c>
      <c r="FY85" s="7" t="n">
        <v>0</v>
      </c>
      <c r="FZ85" s="7" t="n">
        <v>0</v>
      </c>
      <c r="GA85" s="7" t="n">
        <v>0</v>
      </c>
      <c r="GB85" s="7" t="n">
        <v>0</v>
      </c>
      <c r="GC85" s="7" t="n">
        <v>0</v>
      </c>
      <c r="GD85" s="7" t="n">
        <v>0</v>
      </c>
      <c r="GE85" s="7" t="n">
        <v>0</v>
      </c>
      <c r="GF85" s="7" t="n">
        <v>0</v>
      </c>
      <c r="GG85" s="7" t="n">
        <v>0</v>
      </c>
      <c r="GH85" s="7" t="n">
        <v>0</v>
      </c>
      <c r="GI85" s="7" t="n">
        <v>0</v>
      </c>
      <c r="GJ85" s="7" t="n">
        <v>0</v>
      </c>
      <c r="GK85" s="7" t="n">
        <v>0</v>
      </c>
      <c r="GL85" s="7" t="n">
        <v>0</v>
      </c>
      <c r="GM85" s="7" t="n">
        <v>0</v>
      </c>
      <c r="GN85" s="7" t="n">
        <v>0</v>
      </c>
      <c r="GO85" s="7" t="n">
        <v>0</v>
      </c>
      <c r="GP85" s="7" t="n">
        <v>0</v>
      </c>
      <c r="GQ85" s="7" t="n">
        <v>0</v>
      </c>
      <c r="GR85" s="7" t="n">
        <v>0</v>
      </c>
      <c r="GS85" s="7" t="n">
        <v>0</v>
      </c>
      <c r="GT85" s="7" t="n">
        <v>0</v>
      </c>
      <c r="GU85" s="7" t="n">
        <v>0</v>
      </c>
      <c r="GV85" s="7" t="n">
        <v>0</v>
      </c>
      <c r="GW85" s="7" t="n">
        <v>0</v>
      </c>
      <c r="GX85" s="7" t="n">
        <v>0</v>
      </c>
      <c r="GY85" s="7" t="n">
        <v>0</v>
      </c>
      <c r="GZ85" s="7" t="n">
        <v>0</v>
      </c>
      <c r="HA85" s="7" t="n">
        <v>0</v>
      </c>
      <c r="HB85" s="7" t="n">
        <v>0</v>
      </c>
      <c r="HC85" s="7" t="n">
        <v>0</v>
      </c>
      <c r="HD85" s="7" t="n">
        <v>0</v>
      </c>
      <c r="HE85" s="7" t="n">
        <v>0</v>
      </c>
      <c r="HF85" s="7" t="n">
        <f aca="false">SUM(C85:HE85)</f>
        <v>0</v>
      </c>
    </row>
    <row r="86" customFormat="false" ht="40.2" hidden="false" customHeight="false" outlineLevel="0" collapsed="false">
      <c r="A86" s="8" t="s">
        <v>529</v>
      </c>
      <c r="B86" s="6" t="s">
        <v>530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0</v>
      </c>
      <c r="AI86" s="7" t="n">
        <v>0</v>
      </c>
      <c r="AJ86" s="7" t="n">
        <v>0</v>
      </c>
      <c r="AK86" s="7" t="n">
        <v>0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0</v>
      </c>
      <c r="AQ86" s="7" t="n">
        <v>0</v>
      </c>
      <c r="AR86" s="7" t="n">
        <v>0</v>
      </c>
      <c r="AS86" s="7" t="n">
        <v>0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0</v>
      </c>
      <c r="BC86" s="7" t="n">
        <v>0</v>
      </c>
      <c r="BD86" s="7" t="n">
        <v>0</v>
      </c>
      <c r="BE86" s="7" t="n">
        <v>0</v>
      </c>
      <c r="BF86" s="7" t="n">
        <v>0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0</v>
      </c>
      <c r="BO86" s="7" t="n">
        <v>0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7" t="n">
        <v>0</v>
      </c>
      <c r="DF86" s="7" t="n">
        <v>0</v>
      </c>
      <c r="DG86" s="7" t="n">
        <v>0</v>
      </c>
      <c r="DH86" s="7" t="n">
        <v>0</v>
      </c>
      <c r="DI86" s="7" t="n">
        <v>0</v>
      </c>
      <c r="DJ86" s="7" t="n">
        <v>0</v>
      </c>
      <c r="DK86" s="7" t="n">
        <v>0</v>
      </c>
      <c r="DL86" s="7" t="n">
        <v>0</v>
      </c>
      <c r="DM86" s="7" t="n">
        <v>0</v>
      </c>
      <c r="DN86" s="7" t="n">
        <v>0</v>
      </c>
      <c r="DO86" s="7" t="n">
        <v>0</v>
      </c>
      <c r="DP86" s="7" t="n">
        <v>0</v>
      </c>
      <c r="DQ86" s="7" t="n">
        <v>0</v>
      </c>
      <c r="DR86" s="7" t="n">
        <v>0</v>
      </c>
      <c r="DS86" s="7" t="n">
        <v>0</v>
      </c>
      <c r="DT86" s="7" t="n">
        <v>0</v>
      </c>
      <c r="DU86" s="7" t="n">
        <v>0</v>
      </c>
      <c r="DV86" s="7" t="n">
        <v>0</v>
      </c>
      <c r="DW86" s="7" t="n">
        <v>0</v>
      </c>
      <c r="DX86" s="7" t="n">
        <v>0</v>
      </c>
      <c r="DY86" s="7" t="n">
        <v>0</v>
      </c>
      <c r="DZ86" s="7" t="n">
        <v>0</v>
      </c>
      <c r="EA86" s="7" t="n">
        <v>0</v>
      </c>
      <c r="EB86" s="7" t="n">
        <v>0</v>
      </c>
      <c r="EC86" s="7" t="n">
        <v>0</v>
      </c>
      <c r="ED86" s="7" t="n">
        <v>0</v>
      </c>
      <c r="EE86" s="7" t="n">
        <v>0</v>
      </c>
      <c r="EF86" s="7" t="n">
        <v>0</v>
      </c>
      <c r="EG86" s="7" t="n">
        <v>0</v>
      </c>
      <c r="EH86" s="7" t="n">
        <v>0</v>
      </c>
      <c r="EI86" s="7" t="n">
        <v>0</v>
      </c>
      <c r="EJ86" s="7" t="n">
        <v>0</v>
      </c>
      <c r="EK86" s="7" t="n">
        <v>0</v>
      </c>
      <c r="EL86" s="7" t="n">
        <v>0</v>
      </c>
      <c r="EM86" s="7" t="n">
        <v>0</v>
      </c>
      <c r="EN86" s="7" t="n">
        <v>0</v>
      </c>
      <c r="EO86" s="7" t="n">
        <v>0</v>
      </c>
      <c r="EP86" s="7" t="n">
        <v>0</v>
      </c>
      <c r="EQ86" s="7" t="n">
        <v>0</v>
      </c>
      <c r="ER86" s="7" t="n">
        <v>0</v>
      </c>
      <c r="ES86" s="7" t="n">
        <v>0</v>
      </c>
      <c r="ET86" s="7" t="n">
        <v>0</v>
      </c>
      <c r="EU86" s="7" t="n">
        <v>0</v>
      </c>
      <c r="EV86" s="7" t="n">
        <v>0</v>
      </c>
      <c r="EW86" s="7" t="n">
        <v>0</v>
      </c>
      <c r="EX86" s="7" t="n">
        <v>0</v>
      </c>
      <c r="EY86" s="7" t="n">
        <v>0</v>
      </c>
      <c r="EZ86" s="7" t="n">
        <v>0</v>
      </c>
      <c r="FA86" s="7" t="n">
        <v>0</v>
      </c>
      <c r="FB86" s="7" t="n">
        <v>0</v>
      </c>
      <c r="FC86" s="7" t="n">
        <v>0</v>
      </c>
      <c r="FD86" s="7" t="n">
        <v>0</v>
      </c>
      <c r="FE86" s="7" t="n">
        <v>0</v>
      </c>
      <c r="FF86" s="7" t="n">
        <v>0</v>
      </c>
      <c r="FG86" s="7" t="n">
        <v>0</v>
      </c>
      <c r="FH86" s="7" t="n">
        <v>0</v>
      </c>
      <c r="FI86" s="7" t="n">
        <v>0</v>
      </c>
      <c r="FJ86" s="7" t="n">
        <v>0</v>
      </c>
      <c r="FK86" s="7" t="n">
        <v>0</v>
      </c>
      <c r="FL86" s="7" t="n">
        <v>0</v>
      </c>
      <c r="FM86" s="7" t="n">
        <v>0</v>
      </c>
      <c r="FN86" s="7" t="n">
        <v>0</v>
      </c>
      <c r="FO86" s="7" t="n">
        <v>0</v>
      </c>
      <c r="FP86" s="7" t="n">
        <v>0</v>
      </c>
      <c r="FQ86" s="7" t="n">
        <v>0</v>
      </c>
      <c r="FR86" s="7" t="n">
        <v>0</v>
      </c>
      <c r="FS86" s="7" t="n">
        <v>0</v>
      </c>
      <c r="FT86" s="7" t="n">
        <v>0</v>
      </c>
      <c r="FU86" s="7" t="n">
        <v>0</v>
      </c>
      <c r="FV86" s="7" t="n">
        <v>0</v>
      </c>
      <c r="FW86" s="7" t="n">
        <v>0</v>
      </c>
      <c r="FX86" s="7" t="n">
        <v>0</v>
      </c>
      <c r="FY86" s="7" t="n">
        <v>0</v>
      </c>
      <c r="FZ86" s="7" t="n">
        <v>0</v>
      </c>
      <c r="GA86" s="7" t="n">
        <v>0</v>
      </c>
      <c r="GB86" s="7" t="n">
        <v>0</v>
      </c>
      <c r="GC86" s="7" t="n">
        <v>0</v>
      </c>
      <c r="GD86" s="7" t="n">
        <v>0</v>
      </c>
      <c r="GE86" s="7" t="n">
        <v>0</v>
      </c>
      <c r="GF86" s="7" t="n">
        <v>0</v>
      </c>
      <c r="GG86" s="7" t="n">
        <v>0</v>
      </c>
      <c r="GH86" s="7" t="n">
        <v>0</v>
      </c>
      <c r="GI86" s="7" t="n">
        <v>0</v>
      </c>
      <c r="GJ86" s="7" t="n">
        <v>0</v>
      </c>
      <c r="GK86" s="7" t="n">
        <v>0</v>
      </c>
      <c r="GL86" s="7" t="n">
        <v>0</v>
      </c>
      <c r="GM86" s="7" t="n">
        <v>0</v>
      </c>
      <c r="GN86" s="7" t="n">
        <v>0</v>
      </c>
      <c r="GO86" s="7" t="n">
        <v>0</v>
      </c>
      <c r="GP86" s="7" t="n">
        <v>0</v>
      </c>
      <c r="GQ86" s="7" t="n">
        <v>0</v>
      </c>
      <c r="GR86" s="7" t="n">
        <v>0</v>
      </c>
      <c r="GS86" s="7" t="n">
        <v>0</v>
      </c>
      <c r="GT86" s="7" t="n">
        <v>0</v>
      </c>
      <c r="GU86" s="7" t="n">
        <v>0</v>
      </c>
      <c r="GV86" s="7" t="n">
        <v>0</v>
      </c>
      <c r="GW86" s="7" t="n">
        <v>0</v>
      </c>
      <c r="GX86" s="7" t="n">
        <v>0</v>
      </c>
      <c r="GY86" s="7" t="n">
        <v>0</v>
      </c>
      <c r="GZ86" s="7" t="n">
        <v>0</v>
      </c>
      <c r="HA86" s="7" t="n">
        <v>0</v>
      </c>
      <c r="HB86" s="7" t="n">
        <v>0</v>
      </c>
      <c r="HC86" s="7" t="n">
        <v>0</v>
      </c>
      <c r="HD86" s="7" t="n">
        <v>0</v>
      </c>
      <c r="HE86" s="7" t="n">
        <v>0</v>
      </c>
      <c r="HF86" s="7" t="n">
        <f aca="false">SUM(C86:HE86)</f>
        <v>0</v>
      </c>
    </row>
    <row r="87" customFormat="false" ht="66.6" hidden="false" customHeight="false" outlineLevel="0" collapsed="false">
      <c r="A87" s="8" t="s">
        <v>531</v>
      </c>
      <c r="B87" s="6" t="s">
        <v>532</v>
      </c>
      <c r="C87" s="7" t="n">
        <v>1372</v>
      </c>
      <c r="D87" s="7" t="n">
        <v>0</v>
      </c>
      <c r="E87" s="7" t="n">
        <v>10381</v>
      </c>
      <c r="F87" s="7" t="n">
        <v>51</v>
      </c>
      <c r="G87" s="7" t="n">
        <v>5</v>
      </c>
      <c r="H87" s="7" t="n">
        <v>15</v>
      </c>
      <c r="I87" s="7" t="n">
        <v>6</v>
      </c>
      <c r="J87" s="7" t="n">
        <v>18</v>
      </c>
      <c r="K87" s="7" t="n">
        <v>14</v>
      </c>
      <c r="L87" s="7" t="n">
        <v>4</v>
      </c>
      <c r="M87" s="7" t="n">
        <v>0</v>
      </c>
      <c r="N87" s="7" t="n">
        <v>43</v>
      </c>
      <c r="O87" s="7" t="n">
        <v>92</v>
      </c>
      <c r="P87" s="7" t="n">
        <v>985</v>
      </c>
      <c r="Q87" s="7" t="n">
        <v>47</v>
      </c>
      <c r="R87" s="7" t="n">
        <v>41</v>
      </c>
      <c r="S87" s="7" t="n">
        <v>54</v>
      </c>
      <c r="T87" s="7" t="n">
        <v>138</v>
      </c>
      <c r="U87" s="7" t="n">
        <v>10</v>
      </c>
      <c r="V87" s="7" t="n">
        <v>174</v>
      </c>
      <c r="W87" s="7" t="n">
        <v>26</v>
      </c>
      <c r="X87" s="7" t="n">
        <v>91</v>
      </c>
      <c r="Y87" s="7" t="n">
        <v>1</v>
      </c>
      <c r="Z87" s="7" t="n">
        <v>69</v>
      </c>
      <c r="AA87" s="7" t="n">
        <v>45</v>
      </c>
      <c r="AB87" s="7" t="n">
        <v>125</v>
      </c>
      <c r="AC87" s="7" t="n">
        <v>48</v>
      </c>
      <c r="AD87" s="7" t="n">
        <v>95</v>
      </c>
      <c r="AE87" s="7" t="n">
        <v>16</v>
      </c>
      <c r="AF87" s="7" t="n">
        <v>160</v>
      </c>
      <c r="AG87" s="7" t="n">
        <v>3</v>
      </c>
      <c r="AH87" s="7" t="n">
        <v>83</v>
      </c>
      <c r="AI87" s="7" t="n">
        <v>39</v>
      </c>
      <c r="AJ87" s="7" t="n">
        <v>32</v>
      </c>
      <c r="AK87" s="7" t="n">
        <v>0</v>
      </c>
      <c r="AL87" s="7" t="n">
        <v>507</v>
      </c>
      <c r="AM87" s="7" t="n">
        <v>160</v>
      </c>
      <c r="AN87" s="7" t="n">
        <v>50</v>
      </c>
      <c r="AO87" s="7" t="n">
        <v>18</v>
      </c>
      <c r="AP87" s="7" t="n">
        <v>26</v>
      </c>
      <c r="AQ87" s="7" t="n">
        <v>115</v>
      </c>
      <c r="AR87" s="7" t="n">
        <v>37</v>
      </c>
      <c r="AS87" s="7" t="n">
        <v>5</v>
      </c>
      <c r="AT87" s="7" t="n">
        <v>64486</v>
      </c>
      <c r="AU87" s="7" t="n">
        <v>1060</v>
      </c>
      <c r="AV87" s="7" t="n">
        <v>69</v>
      </c>
      <c r="AW87" s="7" t="n">
        <v>15725</v>
      </c>
      <c r="AX87" s="7" t="n">
        <v>512</v>
      </c>
      <c r="AY87" s="7" t="n">
        <v>238</v>
      </c>
      <c r="AZ87" s="7" t="n">
        <v>9</v>
      </c>
      <c r="BA87" s="7" t="n">
        <v>90</v>
      </c>
      <c r="BB87" s="7" t="n">
        <v>691</v>
      </c>
      <c r="BC87" s="7" t="n">
        <v>56</v>
      </c>
      <c r="BD87" s="7" t="n">
        <v>71</v>
      </c>
      <c r="BE87" s="7" t="n">
        <v>298</v>
      </c>
      <c r="BF87" s="7" t="n">
        <v>954</v>
      </c>
      <c r="BG87" s="7" t="n">
        <v>506</v>
      </c>
      <c r="BH87" s="7" t="n">
        <v>0</v>
      </c>
      <c r="BI87" s="7" t="n">
        <v>0</v>
      </c>
      <c r="BJ87" s="7" t="n">
        <v>0</v>
      </c>
      <c r="BK87" s="7" t="n">
        <v>0</v>
      </c>
      <c r="BL87" s="7" t="n">
        <v>0</v>
      </c>
      <c r="BM87" s="7" t="n">
        <v>0</v>
      </c>
      <c r="BN87" s="7" t="n">
        <v>0</v>
      </c>
      <c r="BO87" s="7" t="n">
        <v>0</v>
      </c>
      <c r="BP87" s="7" t="n">
        <v>0</v>
      </c>
      <c r="BQ87" s="7" t="n">
        <v>20271</v>
      </c>
      <c r="BR87" s="7" t="n">
        <v>0</v>
      </c>
      <c r="BS87" s="7" t="n">
        <v>149</v>
      </c>
      <c r="BT87" s="7" t="n">
        <v>270</v>
      </c>
      <c r="BU87" s="7" t="n">
        <v>1123</v>
      </c>
      <c r="BV87" s="7" t="n">
        <v>95</v>
      </c>
      <c r="BW87" s="7" t="n">
        <v>293</v>
      </c>
      <c r="BX87" s="7" t="n">
        <v>33</v>
      </c>
      <c r="BY87" s="7" t="n">
        <v>718</v>
      </c>
      <c r="BZ87" s="7" t="n">
        <v>0</v>
      </c>
      <c r="CA87" s="7" t="n">
        <v>217</v>
      </c>
      <c r="CB87" s="7" t="n">
        <v>6077</v>
      </c>
      <c r="CC87" s="7" t="n">
        <v>0</v>
      </c>
      <c r="CD87" s="7" t="n">
        <v>11</v>
      </c>
      <c r="CE87" s="7" t="n">
        <v>81</v>
      </c>
      <c r="CF87" s="7" t="n">
        <v>276</v>
      </c>
      <c r="CG87" s="7" t="n">
        <v>61</v>
      </c>
      <c r="CH87" s="7" t="n">
        <v>169</v>
      </c>
      <c r="CI87" s="7" t="n">
        <v>17</v>
      </c>
      <c r="CJ87" s="7" t="n">
        <v>494</v>
      </c>
      <c r="CK87" s="7" t="n">
        <v>0</v>
      </c>
      <c r="CL87" s="7" t="n">
        <v>55</v>
      </c>
      <c r="CM87" s="7" t="n">
        <v>2412</v>
      </c>
      <c r="CN87" s="7" t="n">
        <v>40</v>
      </c>
      <c r="CO87" s="7" t="n">
        <v>64</v>
      </c>
      <c r="CP87" s="7" t="n">
        <v>31</v>
      </c>
      <c r="CQ87" s="7" t="n">
        <v>115</v>
      </c>
      <c r="CR87" s="7" t="n">
        <v>259</v>
      </c>
      <c r="CS87" s="7" t="n">
        <v>240</v>
      </c>
      <c r="CT87" s="7" t="n">
        <v>0</v>
      </c>
      <c r="CU87" s="7" t="n">
        <v>175</v>
      </c>
      <c r="CV87" s="7" t="n">
        <v>79</v>
      </c>
      <c r="CW87" s="7" t="n">
        <v>164</v>
      </c>
      <c r="CX87" s="7" t="n">
        <v>85</v>
      </c>
      <c r="CY87" s="7" t="n">
        <v>30</v>
      </c>
      <c r="CZ87" s="7" t="n">
        <v>0</v>
      </c>
      <c r="DA87" s="7" t="n">
        <v>48</v>
      </c>
      <c r="DB87" s="7" t="n">
        <v>30</v>
      </c>
      <c r="DC87" s="7" t="n">
        <v>16</v>
      </c>
      <c r="DD87" s="7" t="n">
        <v>97</v>
      </c>
      <c r="DE87" s="7" t="n">
        <v>56</v>
      </c>
      <c r="DF87" s="7" t="n">
        <v>48</v>
      </c>
      <c r="DG87" s="7" t="n">
        <v>0</v>
      </c>
      <c r="DH87" s="7" t="n">
        <v>196</v>
      </c>
      <c r="DI87" s="7" t="n">
        <v>33</v>
      </c>
      <c r="DJ87" s="7" t="n">
        <v>83</v>
      </c>
      <c r="DK87" s="7" t="n">
        <v>154</v>
      </c>
      <c r="DL87" s="7" t="n">
        <v>279</v>
      </c>
      <c r="DM87" s="7" t="n">
        <v>118</v>
      </c>
      <c r="DN87" s="7" t="n">
        <v>0</v>
      </c>
      <c r="DO87" s="7" t="n">
        <v>204</v>
      </c>
      <c r="DP87" s="7" t="n">
        <v>64</v>
      </c>
      <c r="DQ87" s="7" t="n">
        <v>209</v>
      </c>
      <c r="DR87" s="7" t="n">
        <v>146</v>
      </c>
      <c r="DS87" s="7" t="n">
        <v>406</v>
      </c>
      <c r="DT87" s="7" t="n">
        <v>0</v>
      </c>
      <c r="DU87" s="7" t="n">
        <v>222</v>
      </c>
      <c r="DV87" s="7" t="n">
        <v>71</v>
      </c>
      <c r="DW87" s="7" t="n">
        <v>32</v>
      </c>
      <c r="DX87" s="7" t="n">
        <v>47</v>
      </c>
      <c r="DY87" s="7" t="n">
        <v>269</v>
      </c>
      <c r="DZ87" s="7" t="n">
        <v>0</v>
      </c>
      <c r="EA87" s="7" t="n">
        <v>188</v>
      </c>
      <c r="EB87" s="7" t="n">
        <v>5</v>
      </c>
      <c r="EC87" s="7" t="n">
        <v>135</v>
      </c>
      <c r="ED87" s="7" t="n">
        <v>143</v>
      </c>
      <c r="EE87" s="7" t="n">
        <v>209</v>
      </c>
      <c r="EF87" s="7" t="n">
        <v>217</v>
      </c>
      <c r="EG87" s="7" t="n">
        <v>137</v>
      </c>
      <c r="EH87" s="7" t="n">
        <v>0</v>
      </c>
      <c r="EI87" s="7" t="n">
        <v>93</v>
      </c>
      <c r="EJ87" s="7" t="n">
        <v>292</v>
      </c>
      <c r="EK87" s="7" t="n">
        <v>184</v>
      </c>
      <c r="EL87" s="7" t="n">
        <v>0</v>
      </c>
      <c r="EM87" s="7" t="n">
        <v>1165</v>
      </c>
      <c r="EN87" s="7" t="n">
        <v>11314</v>
      </c>
      <c r="EO87" s="7" t="n">
        <v>1824</v>
      </c>
      <c r="EP87" s="7" t="n">
        <v>404</v>
      </c>
      <c r="EQ87" s="7" t="n">
        <v>13</v>
      </c>
      <c r="ER87" s="7" t="n">
        <v>842</v>
      </c>
      <c r="ES87" s="7" t="n">
        <v>7304</v>
      </c>
      <c r="ET87" s="7" t="n">
        <v>13</v>
      </c>
      <c r="EU87" s="7" t="n">
        <v>122</v>
      </c>
      <c r="EV87" s="7" t="n">
        <v>68</v>
      </c>
      <c r="EW87" s="7" t="n">
        <v>7994</v>
      </c>
      <c r="EX87" s="7" t="n">
        <v>12</v>
      </c>
      <c r="EY87" s="7" t="n">
        <v>0</v>
      </c>
      <c r="EZ87" s="7" t="n">
        <v>103</v>
      </c>
      <c r="FA87" s="7" t="n">
        <v>53</v>
      </c>
      <c r="FB87" s="7" t="n">
        <v>87</v>
      </c>
      <c r="FC87" s="7" t="n">
        <v>46</v>
      </c>
      <c r="FD87" s="7" t="n">
        <v>120</v>
      </c>
      <c r="FE87" s="7" t="n">
        <v>25709</v>
      </c>
      <c r="FF87" s="7" t="n">
        <v>8689</v>
      </c>
      <c r="FG87" s="7" t="n">
        <v>11735</v>
      </c>
      <c r="FH87" s="7" t="n">
        <v>344</v>
      </c>
      <c r="FI87" s="7" t="n">
        <v>280</v>
      </c>
      <c r="FJ87" s="7" t="n">
        <v>511</v>
      </c>
      <c r="FK87" s="7" t="n">
        <v>919</v>
      </c>
      <c r="FL87" s="7" t="n">
        <v>366</v>
      </c>
      <c r="FM87" s="7" t="n">
        <v>180</v>
      </c>
      <c r="FN87" s="7" t="n">
        <v>0</v>
      </c>
      <c r="FO87" s="7" t="n">
        <v>31</v>
      </c>
      <c r="FP87" s="7" t="n">
        <v>0</v>
      </c>
      <c r="FQ87" s="7" t="n">
        <v>0</v>
      </c>
      <c r="FR87" s="7" t="n">
        <v>16</v>
      </c>
      <c r="FS87" s="7" t="n">
        <v>10</v>
      </c>
      <c r="FT87" s="7" t="n">
        <v>0</v>
      </c>
      <c r="FU87" s="7" t="n">
        <v>3</v>
      </c>
      <c r="FV87" s="7" t="n">
        <v>231</v>
      </c>
      <c r="FW87" s="7" t="n">
        <v>30</v>
      </c>
      <c r="FX87" s="7" t="n">
        <v>0</v>
      </c>
      <c r="FY87" s="7" t="n">
        <v>7</v>
      </c>
      <c r="FZ87" s="7" t="n">
        <v>121</v>
      </c>
      <c r="GA87" s="7" t="n">
        <v>235</v>
      </c>
      <c r="GB87" s="7" t="n">
        <v>34</v>
      </c>
      <c r="GC87" s="7" t="n">
        <v>0</v>
      </c>
      <c r="GD87" s="7" t="n">
        <v>0</v>
      </c>
      <c r="GE87" s="7" t="n">
        <v>0</v>
      </c>
      <c r="GF87" s="7" t="n">
        <v>0</v>
      </c>
      <c r="GG87" s="7" t="n">
        <v>16</v>
      </c>
      <c r="GH87" s="7" t="n">
        <v>27</v>
      </c>
      <c r="GI87" s="7" t="n">
        <v>0</v>
      </c>
      <c r="GJ87" s="7" t="n">
        <v>23</v>
      </c>
      <c r="GK87" s="7" t="n">
        <v>72</v>
      </c>
      <c r="GL87" s="7" t="n">
        <v>40</v>
      </c>
      <c r="GM87" s="7" t="n">
        <v>0</v>
      </c>
      <c r="GN87" s="7" t="n">
        <v>15</v>
      </c>
      <c r="GO87" s="7" t="n">
        <v>621</v>
      </c>
      <c r="GP87" s="7" t="n">
        <v>0</v>
      </c>
      <c r="GQ87" s="7" t="n">
        <v>9</v>
      </c>
      <c r="GR87" s="7" t="n">
        <v>2134</v>
      </c>
      <c r="GS87" s="7" t="n">
        <v>3</v>
      </c>
      <c r="GT87" s="7" t="n">
        <v>189</v>
      </c>
      <c r="GU87" s="7" t="n">
        <v>5</v>
      </c>
      <c r="GV87" s="7" t="n">
        <v>220</v>
      </c>
      <c r="GW87" s="7" t="n">
        <v>994</v>
      </c>
      <c r="GX87" s="7" t="n">
        <v>0</v>
      </c>
      <c r="GY87" s="7" t="n">
        <v>0</v>
      </c>
      <c r="GZ87" s="7" t="n">
        <v>22</v>
      </c>
      <c r="HA87" s="7" t="n">
        <v>22</v>
      </c>
      <c r="HB87" s="7" t="n">
        <v>0</v>
      </c>
      <c r="HC87" s="7" t="n">
        <v>0</v>
      </c>
      <c r="HD87" s="7" t="n">
        <v>0</v>
      </c>
      <c r="HE87" s="7" t="n">
        <v>0</v>
      </c>
      <c r="HF87" s="7" t="n">
        <f aca="false">SUM(C87:HE87)</f>
        <v>223848</v>
      </c>
    </row>
    <row r="88" customFormat="false" ht="14.4" hidden="false" customHeight="false" outlineLevel="0" collapsed="false">
      <c r="A88" s="8" t="s">
        <v>45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7" t="n">
        <f aca="false">SUM(C88:HE88)</f>
        <v>0</v>
      </c>
    </row>
    <row r="89" customFormat="false" ht="14.4" hidden="false" customHeight="false" outlineLevel="0" collapsed="false">
      <c r="A89" s="9" t="s">
        <v>477</v>
      </c>
      <c r="B89" s="6" t="s">
        <v>533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  <c r="AI89" s="7" t="n">
        <v>0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0</v>
      </c>
      <c r="BE89" s="7" t="n">
        <v>0</v>
      </c>
      <c r="BF89" s="7" t="n">
        <v>0</v>
      </c>
      <c r="BG89" s="7" t="n">
        <v>0</v>
      </c>
      <c r="BH89" s="7" t="n">
        <v>0</v>
      </c>
      <c r="BI89" s="7" t="n">
        <v>0</v>
      </c>
      <c r="BJ89" s="7" t="n">
        <v>0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0</v>
      </c>
      <c r="BP89" s="7" t="n">
        <v>0</v>
      </c>
      <c r="BQ89" s="7" t="n">
        <v>8</v>
      </c>
      <c r="BR89" s="7" t="n">
        <v>0</v>
      </c>
      <c r="BS89" s="7" t="n">
        <v>0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526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190</v>
      </c>
      <c r="CN89" s="7" t="n">
        <v>0</v>
      </c>
      <c r="CO89" s="7" t="n">
        <v>0</v>
      </c>
      <c r="CP89" s="7" t="n">
        <v>0</v>
      </c>
      <c r="CQ89" s="7" t="n">
        <v>96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v>0</v>
      </c>
      <c r="DE89" s="7" t="n">
        <v>0</v>
      </c>
      <c r="DF89" s="7" t="n">
        <v>0</v>
      </c>
      <c r="DG89" s="7" t="n">
        <v>0</v>
      </c>
      <c r="DH89" s="7" t="n">
        <v>0</v>
      </c>
      <c r="DI89" s="7" t="n">
        <v>0</v>
      </c>
      <c r="DJ89" s="7" t="n">
        <v>0</v>
      </c>
      <c r="DK89" s="7" t="n">
        <v>0</v>
      </c>
      <c r="DL89" s="7" t="n">
        <v>0</v>
      </c>
      <c r="DM89" s="7" t="n">
        <v>0</v>
      </c>
      <c r="DN89" s="7" t="n">
        <v>0</v>
      </c>
      <c r="DO89" s="7" t="n">
        <v>0</v>
      </c>
      <c r="DP89" s="7" t="n">
        <v>0</v>
      </c>
      <c r="DQ89" s="7" t="n">
        <v>0</v>
      </c>
      <c r="DR89" s="7" t="n">
        <v>0</v>
      </c>
      <c r="DS89" s="7" t="n">
        <v>0</v>
      </c>
      <c r="DT89" s="7" t="n">
        <v>0</v>
      </c>
      <c r="DU89" s="7" t="n">
        <v>0</v>
      </c>
      <c r="DV89" s="7" t="n">
        <v>0</v>
      </c>
      <c r="DW89" s="7" t="n">
        <v>0</v>
      </c>
      <c r="DX89" s="7" t="n">
        <v>0</v>
      </c>
      <c r="DY89" s="7" t="n">
        <v>0</v>
      </c>
      <c r="DZ89" s="7" t="n">
        <v>0</v>
      </c>
      <c r="EA89" s="7" t="n">
        <v>0</v>
      </c>
      <c r="EB89" s="7" t="n">
        <v>0</v>
      </c>
      <c r="EC89" s="7" t="n">
        <v>0</v>
      </c>
      <c r="ED89" s="7" t="n">
        <v>0</v>
      </c>
      <c r="EE89" s="7" t="n">
        <v>0</v>
      </c>
      <c r="EF89" s="7" t="n">
        <v>0</v>
      </c>
      <c r="EG89" s="7" t="n">
        <v>0</v>
      </c>
      <c r="EH89" s="7" t="n">
        <v>0</v>
      </c>
      <c r="EI89" s="7" t="n">
        <v>0</v>
      </c>
      <c r="EJ89" s="7" t="n">
        <v>0</v>
      </c>
      <c r="EK89" s="7" t="n">
        <v>0</v>
      </c>
      <c r="EL89" s="7" t="n">
        <v>0</v>
      </c>
      <c r="EM89" s="7" t="n">
        <v>0</v>
      </c>
      <c r="EN89" s="7" t="n">
        <v>0</v>
      </c>
      <c r="EO89" s="7" t="n">
        <v>0</v>
      </c>
      <c r="EP89" s="7" t="n">
        <v>0</v>
      </c>
      <c r="EQ89" s="7" t="n">
        <v>0</v>
      </c>
      <c r="ER89" s="7" t="n">
        <v>0</v>
      </c>
      <c r="ES89" s="7" t="n">
        <v>0</v>
      </c>
      <c r="ET89" s="7" t="n">
        <v>0</v>
      </c>
      <c r="EU89" s="7" t="n">
        <v>0</v>
      </c>
      <c r="EV89" s="7" t="n">
        <v>0</v>
      </c>
      <c r="EW89" s="7" t="n">
        <v>0</v>
      </c>
      <c r="EX89" s="7" t="n">
        <v>0</v>
      </c>
      <c r="EY89" s="7" t="n">
        <v>0</v>
      </c>
      <c r="EZ89" s="7" t="n">
        <v>0</v>
      </c>
      <c r="FA89" s="7" t="n">
        <v>0</v>
      </c>
      <c r="FB89" s="7" t="n">
        <v>0</v>
      </c>
      <c r="FC89" s="7" t="n">
        <v>0</v>
      </c>
      <c r="FD89" s="7" t="n">
        <v>0</v>
      </c>
      <c r="FE89" s="7" t="n">
        <v>0</v>
      </c>
      <c r="FF89" s="7" t="n">
        <v>0</v>
      </c>
      <c r="FG89" s="7" t="n">
        <v>0</v>
      </c>
      <c r="FH89" s="7" t="n">
        <v>0</v>
      </c>
      <c r="FI89" s="7" t="n">
        <v>0</v>
      </c>
      <c r="FJ89" s="7" t="n">
        <v>0</v>
      </c>
      <c r="FK89" s="7" t="n">
        <v>0</v>
      </c>
      <c r="FL89" s="7" t="n">
        <v>0</v>
      </c>
      <c r="FM89" s="7" t="n">
        <v>0</v>
      </c>
      <c r="FN89" s="7" t="n">
        <v>0</v>
      </c>
      <c r="FO89" s="7" t="n">
        <v>0</v>
      </c>
      <c r="FP89" s="7" t="n">
        <v>0</v>
      </c>
      <c r="FQ89" s="7" t="n">
        <v>0</v>
      </c>
      <c r="FR89" s="7" t="n">
        <v>0</v>
      </c>
      <c r="FS89" s="7" t="n">
        <v>0</v>
      </c>
      <c r="FT89" s="7" t="n">
        <v>0</v>
      </c>
      <c r="FU89" s="7" t="n">
        <v>0</v>
      </c>
      <c r="FV89" s="7" t="n">
        <v>0</v>
      </c>
      <c r="FW89" s="7" t="n">
        <v>0</v>
      </c>
      <c r="FX89" s="7" t="n">
        <v>0</v>
      </c>
      <c r="FY89" s="7" t="n">
        <v>0</v>
      </c>
      <c r="FZ89" s="7" t="n">
        <v>3</v>
      </c>
      <c r="GA89" s="7" t="n">
        <v>0</v>
      </c>
      <c r="GB89" s="7" t="n">
        <v>0</v>
      </c>
      <c r="GC89" s="7" t="n">
        <v>0</v>
      </c>
      <c r="GD89" s="7" t="n">
        <v>0</v>
      </c>
      <c r="GE89" s="7" t="n">
        <v>0</v>
      </c>
      <c r="GF89" s="7" t="n">
        <v>0</v>
      </c>
      <c r="GG89" s="7" t="n">
        <v>0</v>
      </c>
      <c r="GH89" s="7" t="n">
        <v>0</v>
      </c>
      <c r="GI89" s="7" t="n">
        <v>0</v>
      </c>
      <c r="GJ89" s="7" t="n">
        <v>0</v>
      </c>
      <c r="GK89" s="7" t="n">
        <v>0</v>
      </c>
      <c r="GL89" s="7" t="n">
        <v>0</v>
      </c>
      <c r="GM89" s="7" t="n">
        <v>0</v>
      </c>
      <c r="GN89" s="7" t="n">
        <v>0</v>
      </c>
      <c r="GO89" s="7" t="n">
        <v>114</v>
      </c>
      <c r="GP89" s="7" t="n">
        <v>0</v>
      </c>
      <c r="GQ89" s="7" t="n">
        <v>0</v>
      </c>
      <c r="GR89" s="7" t="n">
        <v>0</v>
      </c>
      <c r="GS89" s="7" t="n">
        <v>0</v>
      </c>
      <c r="GT89" s="7" t="n">
        <v>0</v>
      </c>
      <c r="GU89" s="7" t="n">
        <v>0</v>
      </c>
      <c r="GV89" s="7" t="n">
        <v>0</v>
      </c>
      <c r="GW89" s="7" t="n">
        <v>0</v>
      </c>
      <c r="GX89" s="7" t="n">
        <v>0</v>
      </c>
      <c r="GY89" s="7" t="n">
        <v>0</v>
      </c>
      <c r="GZ89" s="7" t="n">
        <v>0</v>
      </c>
      <c r="HA89" s="7" t="n">
        <v>0</v>
      </c>
      <c r="HB89" s="7" t="n">
        <v>0</v>
      </c>
      <c r="HC89" s="7" t="n">
        <v>0</v>
      </c>
      <c r="HD89" s="7" t="n">
        <v>0</v>
      </c>
      <c r="HE89" s="7" t="n">
        <v>0</v>
      </c>
      <c r="HF89" s="7" t="n">
        <f aca="false">SUM(C89:HE89)</f>
        <v>937</v>
      </c>
    </row>
    <row r="90" customFormat="false" ht="14.4" hidden="false" customHeight="false" outlineLevel="0" collapsed="false">
      <c r="A90" s="9" t="s">
        <v>479</v>
      </c>
      <c r="B90" s="6" t="s">
        <v>534</v>
      </c>
      <c r="C90" s="7" t="n">
        <v>293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0</v>
      </c>
      <c r="AG90" s="7" t="n">
        <v>0</v>
      </c>
      <c r="AH90" s="7" t="n">
        <v>0</v>
      </c>
      <c r="AI90" s="7" t="n">
        <v>0</v>
      </c>
      <c r="AJ90" s="7" t="n">
        <v>0</v>
      </c>
      <c r="AK90" s="7" t="n">
        <v>0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v>0</v>
      </c>
      <c r="AR90" s="7" t="n">
        <v>0</v>
      </c>
      <c r="AS90" s="7" t="n">
        <v>0</v>
      </c>
      <c r="AT90" s="7" t="n">
        <v>0</v>
      </c>
      <c r="AU90" s="7" t="n">
        <v>0</v>
      </c>
      <c r="AV90" s="7" t="n">
        <v>0</v>
      </c>
      <c r="AW90" s="7" t="n">
        <v>0</v>
      </c>
      <c r="AX90" s="7" t="n">
        <v>0</v>
      </c>
      <c r="AY90" s="7" t="n">
        <v>0</v>
      </c>
      <c r="AZ90" s="7" t="n">
        <v>0</v>
      </c>
      <c r="BA90" s="7" t="n">
        <v>0</v>
      </c>
      <c r="BB90" s="7" t="n">
        <v>0</v>
      </c>
      <c r="BC90" s="7" t="n">
        <v>0</v>
      </c>
      <c r="BD90" s="7" t="n">
        <v>0</v>
      </c>
      <c r="BE90" s="7" t="n">
        <v>0</v>
      </c>
      <c r="BF90" s="7" t="n">
        <v>0</v>
      </c>
      <c r="BG90" s="7" t="n">
        <v>0</v>
      </c>
      <c r="BH90" s="7" t="n">
        <v>0</v>
      </c>
      <c r="BI90" s="7" t="n">
        <v>0</v>
      </c>
      <c r="BJ90" s="7" t="n">
        <v>0</v>
      </c>
      <c r="BK90" s="7" t="n">
        <v>0</v>
      </c>
      <c r="BL90" s="7" t="n">
        <v>0</v>
      </c>
      <c r="BM90" s="7" t="n">
        <v>0</v>
      </c>
      <c r="BN90" s="7" t="n">
        <v>0</v>
      </c>
      <c r="BO90" s="7" t="n">
        <v>0</v>
      </c>
      <c r="BP90" s="7" t="n">
        <v>0</v>
      </c>
      <c r="BQ90" s="7" t="n">
        <v>0</v>
      </c>
      <c r="BR90" s="7" t="n">
        <v>0</v>
      </c>
      <c r="BS90" s="7" t="n">
        <v>0</v>
      </c>
      <c r="BT90" s="7" t="n">
        <v>0</v>
      </c>
      <c r="BU90" s="7" t="n">
        <v>0</v>
      </c>
      <c r="BV90" s="7" t="n">
        <v>0</v>
      </c>
      <c r="BW90" s="7" t="n">
        <v>0</v>
      </c>
      <c r="BX90" s="7" t="n">
        <v>0</v>
      </c>
      <c r="BY90" s="7" t="n">
        <v>0</v>
      </c>
      <c r="BZ90" s="7" t="n">
        <v>0</v>
      </c>
      <c r="CA90" s="7" t="n">
        <v>0</v>
      </c>
      <c r="CB90" s="7" t="n">
        <v>0</v>
      </c>
      <c r="CC90" s="7" t="n">
        <v>0</v>
      </c>
      <c r="CD90" s="7" t="n">
        <v>0</v>
      </c>
      <c r="CE90" s="7" t="n">
        <v>0</v>
      </c>
      <c r="CF90" s="7" t="n">
        <v>0</v>
      </c>
      <c r="CG90" s="7" t="n">
        <v>0</v>
      </c>
      <c r="CH90" s="7" t="n">
        <v>0</v>
      </c>
      <c r="CI90" s="7" t="n">
        <v>0</v>
      </c>
      <c r="CJ90" s="7" t="n">
        <v>0</v>
      </c>
      <c r="CK90" s="7" t="n">
        <v>0</v>
      </c>
      <c r="CL90" s="7" t="n">
        <v>0</v>
      </c>
      <c r="CM90" s="7" t="n">
        <v>0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v>0</v>
      </c>
      <c r="DE90" s="7" t="n">
        <v>0</v>
      </c>
      <c r="DF90" s="7" t="n">
        <v>0</v>
      </c>
      <c r="DG90" s="7" t="n">
        <v>0</v>
      </c>
      <c r="DH90" s="7" t="n">
        <v>0</v>
      </c>
      <c r="DI90" s="7" t="n">
        <v>0</v>
      </c>
      <c r="DJ90" s="7" t="n">
        <v>0</v>
      </c>
      <c r="DK90" s="7" t="n">
        <v>0</v>
      </c>
      <c r="DL90" s="7" t="n">
        <v>0</v>
      </c>
      <c r="DM90" s="7" t="n">
        <v>0</v>
      </c>
      <c r="DN90" s="7" t="n">
        <v>0</v>
      </c>
      <c r="DO90" s="7" t="n">
        <v>0</v>
      </c>
      <c r="DP90" s="7" t="n">
        <v>0</v>
      </c>
      <c r="DQ90" s="7" t="n">
        <v>0</v>
      </c>
      <c r="DR90" s="7" t="n">
        <v>0</v>
      </c>
      <c r="DS90" s="7" t="n">
        <v>0</v>
      </c>
      <c r="DT90" s="7" t="n">
        <v>0</v>
      </c>
      <c r="DU90" s="7" t="n">
        <v>0</v>
      </c>
      <c r="DV90" s="7" t="n">
        <v>0</v>
      </c>
      <c r="DW90" s="7" t="n">
        <v>0</v>
      </c>
      <c r="DX90" s="7" t="n">
        <v>0</v>
      </c>
      <c r="DY90" s="7" t="n">
        <v>0</v>
      </c>
      <c r="DZ90" s="7" t="n">
        <v>0</v>
      </c>
      <c r="EA90" s="7" t="n">
        <v>0</v>
      </c>
      <c r="EB90" s="7" t="n">
        <v>0</v>
      </c>
      <c r="EC90" s="7" t="n">
        <v>0</v>
      </c>
      <c r="ED90" s="7" t="n">
        <v>0</v>
      </c>
      <c r="EE90" s="7" t="n">
        <v>0</v>
      </c>
      <c r="EF90" s="7" t="n">
        <v>0</v>
      </c>
      <c r="EG90" s="7" t="n">
        <v>0</v>
      </c>
      <c r="EH90" s="7" t="n">
        <v>0</v>
      </c>
      <c r="EI90" s="7" t="n">
        <v>0</v>
      </c>
      <c r="EJ90" s="7" t="n">
        <v>0</v>
      </c>
      <c r="EK90" s="7" t="n">
        <v>0</v>
      </c>
      <c r="EL90" s="7" t="n">
        <v>0</v>
      </c>
      <c r="EM90" s="7" t="n">
        <v>0</v>
      </c>
      <c r="EN90" s="7" t="n">
        <v>0</v>
      </c>
      <c r="EO90" s="7" t="n">
        <v>0</v>
      </c>
      <c r="EP90" s="7" t="n">
        <v>0</v>
      </c>
      <c r="EQ90" s="7" t="n">
        <v>0</v>
      </c>
      <c r="ER90" s="7" t="n">
        <v>0</v>
      </c>
      <c r="ES90" s="7" t="n">
        <v>0</v>
      </c>
      <c r="ET90" s="7" t="n">
        <v>0</v>
      </c>
      <c r="EU90" s="7" t="n">
        <v>0</v>
      </c>
      <c r="EV90" s="7" t="n">
        <v>0</v>
      </c>
      <c r="EW90" s="7" t="n">
        <v>0</v>
      </c>
      <c r="EX90" s="7" t="n">
        <v>0</v>
      </c>
      <c r="EY90" s="7" t="n">
        <v>0</v>
      </c>
      <c r="EZ90" s="7" t="n">
        <v>0</v>
      </c>
      <c r="FA90" s="7" t="n">
        <v>0</v>
      </c>
      <c r="FB90" s="7" t="n">
        <v>0</v>
      </c>
      <c r="FC90" s="7" t="n">
        <v>0</v>
      </c>
      <c r="FD90" s="7" t="n">
        <v>0</v>
      </c>
      <c r="FE90" s="7" t="n">
        <v>0</v>
      </c>
      <c r="FF90" s="7" t="n">
        <v>0</v>
      </c>
      <c r="FG90" s="7" t="n">
        <v>0</v>
      </c>
      <c r="FH90" s="7" t="n">
        <v>0</v>
      </c>
      <c r="FI90" s="7" t="n">
        <v>0</v>
      </c>
      <c r="FJ90" s="7" t="n">
        <v>0</v>
      </c>
      <c r="FK90" s="7" t="n">
        <v>0</v>
      </c>
      <c r="FL90" s="7" t="n">
        <v>0</v>
      </c>
      <c r="FM90" s="7" t="n">
        <v>0</v>
      </c>
      <c r="FN90" s="7" t="n">
        <v>0</v>
      </c>
      <c r="FO90" s="7" t="n">
        <v>0</v>
      </c>
      <c r="FP90" s="7" t="n">
        <v>0</v>
      </c>
      <c r="FQ90" s="7" t="n">
        <v>0</v>
      </c>
      <c r="FR90" s="7" t="n">
        <v>0</v>
      </c>
      <c r="FS90" s="7" t="n">
        <v>0</v>
      </c>
      <c r="FT90" s="7" t="n">
        <v>0</v>
      </c>
      <c r="FU90" s="7" t="n">
        <v>0</v>
      </c>
      <c r="FV90" s="7" t="n">
        <v>0</v>
      </c>
      <c r="FW90" s="7" t="n">
        <v>0</v>
      </c>
      <c r="FX90" s="7" t="n">
        <v>0</v>
      </c>
      <c r="FY90" s="7" t="n">
        <v>0</v>
      </c>
      <c r="FZ90" s="7" t="n">
        <v>0</v>
      </c>
      <c r="GA90" s="7" t="n">
        <v>0</v>
      </c>
      <c r="GB90" s="7" t="n">
        <v>0</v>
      </c>
      <c r="GC90" s="7" t="n">
        <v>0</v>
      </c>
      <c r="GD90" s="7" t="n">
        <v>0</v>
      </c>
      <c r="GE90" s="7" t="n">
        <v>0</v>
      </c>
      <c r="GF90" s="7" t="n">
        <v>0</v>
      </c>
      <c r="GG90" s="7" t="n">
        <v>0</v>
      </c>
      <c r="GH90" s="7" t="n">
        <v>0</v>
      </c>
      <c r="GI90" s="7" t="n">
        <v>0</v>
      </c>
      <c r="GJ90" s="7" t="n">
        <v>0</v>
      </c>
      <c r="GK90" s="7" t="n">
        <v>0</v>
      </c>
      <c r="GL90" s="7" t="n">
        <v>0</v>
      </c>
      <c r="GM90" s="7" t="n">
        <v>0</v>
      </c>
      <c r="GN90" s="7" t="n">
        <v>0</v>
      </c>
      <c r="GO90" s="7" t="n">
        <v>0</v>
      </c>
      <c r="GP90" s="7" t="n">
        <v>0</v>
      </c>
      <c r="GQ90" s="7" t="n">
        <v>0</v>
      </c>
      <c r="GR90" s="7" t="n">
        <v>0</v>
      </c>
      <c r="GS90" s="7" t="n">
        <v>0</v>
      </c>
      <c r="GT90" s="7" t="n">
        <v>0</v>
      </c>
      <c r="GU90" s="7" t="n">
        <v>0</v>
      </c>
      <c r="GV90" s="7" t="n">
        <v>0</v>
      </c>
      <c r="GW90" s="7" t="n">
        <v>0</v>
      </c>
      <c r="GX90" s="7" t="n">
        <v>0</v>
      </c>
      <c r="GY90" s="7" t="n">
        <v>0</v>
      </c>
      <c r="GZ90" s="7" t="n">
        <v>0</v>
      </c>
      <c r="HA90" s="7" t="n">
        <v>0</v>
      </c>
      <c r="HB90" s="7" t="n">
        <v>0</v>
      </c>
      <c r="HC90" s="7" t="n">
        <v>0</v>
      </c>
      <c r="HD90" s="7" t="n">
        <v>0</v>
      </c>
      <c r="HE90" s="7" t="n">
        <v>0</v>
      </c>
      <c r="HF90" s="7" t="n">
        <f aca="false">SUM(C90:HE90)</f>
        <v>293</v>
      </c>
    </row>
    <row r="91" customFormat="false" ht="14.4" hidden="false" customHeight="false" outlineLevel="0" collapsed="false">
      <c r="A91" s="9" t="s">
        <v>481</v>
      </c>
      <c r="B91" s="6" t="s">
        <v>535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0</v>
      </c>
      <c r="AH91" s="7" t="n">
        <v>0</v>
      </c>
      <c r="AI91" s="7" t="n">
        <v>0</v>
      </c>
      <c r="AJ91" s="7" t="n">
        <v>0</v>
      </c>
      <c r="AK91" s="7" t="n">
        <v>0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0</v>
      </c>
      <c r="AQ91" s="7" t="n">
        <v>0</v>
      </c>
      <c r="AR91" s="7" t="n">
        <v>0</v>
      </c>
      <c r="AS91" s="7" t="n">
        <v>0</v>
      </c>
      <c r="AT91" s="7" t="n">
        <v>0</v>
      </c>
      <c r="AU91" s="7" t="n">
        <v>0</v>
      </c>
      <c r="AV91" s="7" t="n">
        <v>0</v>
      </c>
      <c r="AW91" s="7" t="n">
        <v>0</v>
      </c>
      <c r="AX91" s="7" t="n">
        <v>0</v>
      </c>
      <c r="AY91" s="7" t="n">
        <v>0</v>
      </c>
      <c r="AZ91" s="7" t="n">
        <v>0</v>
      </c>
      <c r="BA91" s="7" t="n">
        <v>0</v>
      </c>
      <c r="BB91" s="7" t="n">
        <v>0</v>
      </c>
      <c r="BC91" s="7" t="n">
        <v>0</v>
      </c>
      <c r="BD91" s="7" t="n">
        <v>0</v>
      </c>
      <c r="BE91" s="7" t="n">
        <v>0</v>
      </c>
      <c r="BF91" s="7" t="n">
        <v>0</v>
      </c>
      <c r="BG91" s="7" t="n">
        <v>0</v>
      </c>
      <c r="BH91" s="7" t="n">
        <v>0</v>
      </c>
      <c r="BI91" s="7" t="n">
        <v>0</v>
      </c>
      <c r="BJ91" s="7" t="n">
        <v>0</v>
      </c>
      <c r="BK91" s="7" t="n">
        <v>0</v>
      </c>
      <c r="BL91" s="7" t="n">
        <v>0</v>
      </c>
      <c r="BM91" s="7" t="n">
        <v>0</v>
      </c>
      <c r="BN91" s="7" t="n">
        <v>0</v>
      </c>
      <c r="BO91" s="7" t="n">
        <v>0</v>
      </c>
      <c r="BP91" s="7" t="n">
        <v>0</v>
      </c>
      <c r="BQ91" s="7" t="n">
        <v>0</v>
      </c>
      <c r="BR91" s="7" t="n">
        <v>0</v>
      </c>
      <c r="BS91" s="7" t="n">
        <v>0</v>
      </c>
      <c r="BT91" s="7" t="n">
        <v>0</v>
      </c>
      <c r="BU91" s="7" t="n">
        <v>0</v>
      </c>
      <c r="BV91" s="7" t="n">
        <v>0</v>
      </c>
      <c r="BW91" s="7" t="n">
        <v>0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v>0</v>
      </c>
      <c r="DE91" s="7" t="n">
        <v>0</v>
      </c>
      <c r="DF91" s="7" t="n">
        <v>0</v>
      </c>
      <c r="DG91" s="7" t="n">
        <v>0</v>
      </c>
      <c r="DH91" s="7" t="n">
        <v>0</v>
      </c>
      <c r="DI91" s="7" t="n">
        <v>0</v>
      </c>
      <c r="DJ91" s="7" t="n">
        <v>0</v>
      </c>
      <c r="DK91" s="7" t="n">
        <v>0</v>
      </c>
      <c r="DL91" s="7" t="n">
        <v>0</v>
      </c>
      <c r="DM91" s="7" t="n">
        <v>0</v>
      </c>
      <c r="DN91" s="7" t="n">
        <v>0</v>
      </c>
      <c r="DO91" s="7" t="n">
        <v>0</v>
      </c>
      <c r="DP91" s="7" t="n">
        <v>0</v>
      </c>
      <c r="DQ91" s="7" t="n">
        <v>0</v>
      </c>
      <c r="DR91" s="7" t="n">
        <v>0</v>
      </c>
      <c r="DS91" s="7" t="n">
        <v>0</v>
      </c>
      <c r="DT91" s="7" t="n">
        <v>0</v>
      </c>
      <c r="DU91" s="7" t="n">
        <v>0</v>
      </c>
      <c r="DV91" s="7" t="n">
        <v>0</v>
      </c>
      <c r="DW91" s="7" t="n">
        <v>0</v>
      </c>
      <c r="DX91" s="7" t="n">
        <v>0</v>
      </c>
      <c r="DY91" s="7" t="n">
        <v>0</v>
      </c>
      <c r="DZ91" s="7" t="n">
        <v>0</v>
      </c>
      <c r="EA91" s="7" t="n">
        <v>0</v>
      </c>
      <c r="EB91" s="7" t="n">
        <v>0</v>
      </c>
      <c r="EC91" s="7" t="n">
        <v>0</v>
      </c>
      <c r="ED91" s="7" t="n">
        <v>0</v>
      </c>
      <c r="EE91" s="7" t="n">
        <v>0</v>
      </c>
      <c r="EF91" s="7" t="n">
        <v>0</v>
      </c>
      <c r="EG91" s="7" t="n">
        <v>0</v>
      </c>
      <c r="EH91" s="7" t="n">
        <v>0</v>
      </c>
      <c r="EI91" s="7" t="n">
        <v>0</v>
      </c>
      <c r="EJ91" s="7" t="n">
        <v>0</v>
      </c>
      <c r="EK91" s="7" t="n">
        <v>0</v>
      </c>
      <c r="EL91" s="7" t="n">
        <v>0</v>
      </c>
      <c r="EM91" s="7" t="n">
        <v>0</v>
      </c>
      <c r="EN91" s="7" t="n">
        <v>0</v>
      </c>
      <c r="EO91" s="7" t="n">
        <v>0</v>
      </c>
      <c r="EP91" s="7" t="n">
        <v>0</v>
      </c>
      <c r="EQ91" s="7" t="n">
        <v>0</v>
      </c>
      <c r="ER91" s="7" t="n">
        <v>0</v>
      </c>
      <c r="ES91" s="7" t="n">
        <v>0</v>
      </c>
      <c r="ET91" s="7" t="n">
        <v>0</v>
      </c>
      <c r="EU91" s="7" t="n">
        <v>0</v>
      </c>
      <c r="EV91" s="7" t="n">
        <v>0</v>
      </c>
      <c r="EW91" s="7" t="n">
        <v>0</v>
      </c>
      <c r="EX91" s="7" t="n">
        <v>0</v>
      </c>
      <c r="EY91" s="7" t="n">
        <v>0</v>
      </c>
      <c r="EZ91" s="7" t="n">
        <v>0</v>
      </c>
      <c r="FA91" s="7" t="n">
        <v>0</v>
      </c>
      <c r="FB91" s="7" t="n">
        <v>0</v>
      </c>
      <c r="FC91" s="7" t="n">
        <v>0</v>
      </c>
      <c r="FD91" s="7" t="n">
        <v>0</v>
      </c>
      <c r="FE91" s="7" t="n">
        <v>0</v>
      </c>
      <c r="FF91" s="7" t="n">
        <v>0</v>
      </c>
      <c r="FG91" s="7" t="n">
        <v>0</v>
      </c>
      <c r="FH91" s="7" t="n">
        <v>0</v>
      </c>
      <c r="FI91" s="7" t="n">
        <v>0</v>
      </c>
      <c r="FJ91" s="7" t="n">
        <v>0</v>
      </c>
      <c r="FK91" s="7" t="n">
        <v>0</v>
      </c>
      <c r="FL91" s="7" t="n">
        <v>0</v>
      </c>
      <c r="FM91" s="7" t="n">
        <v>0</v>
      </c>
      <c r="FN91" s="7" t="n">
        <v>0</v>
      </c>
      <c r="FO91" s="7" t="n">
        <v>0</v>
      </c>
      <c r="FP91" s="7" t="n">
        <v>0</v>
      </c>
      <c r="FQ91" s="7" t="n">
        <v>0</v>
      </c>
      <c r="FR91" s="7" t="n">
        <v>0</v>
      </c>
      <c r="FS91" s="7" t="n">
        <v>0</v>
      </c>
      <c r="FT91" s="7" t="n">
        <v>0</v>
      </c>
      <c r="FU91" s="7" t="n">
        <v>0</v>
      </c>
      <c r="FV91" s="7" t="n">
        <v>0</v>
      </c>
      <c r="FW91" s="7" t="n">
        <v>0</v>
      </c>
      <c r="FX91" s="7" t="n">
        <v>0</v>
      </c>
      <c r="FY91" s="7" t="n">
        <v>0</v>
      </c>
      <c r="FZ91" s="7" t="n">
        <v>0</v>
      </c>
      <c r="GA91" s="7" t="n">
        <v>0</v>
      </c>
      <c r="GB91" s="7" t="n">
        <v>0</v>
      </c>
      <c r="GC91" s="7" t="n">
        <v>0</v>
      </c>
      <c r="GD91" s="7" t="n">
        <v>0</v>
      </c>
      <c r="GE91" s="7" t="n">
        <v>0</v>
      </c>
      <c r="GF91" s="7" t="n">
        <v>0</v>
      </c>
      <c r="GG91" s="7" t="n">
        <v>0</v>
      </c>
      <c r="GH91" s="7" t="n">
        <v>0</v>
      </c>
      <c r="GI91" s="7" t="n">
        <v>0</v>
      </c>
      <c r="GJ91" s="7" t="n">
        <v>0</v>
      </c>
      <c r="GK91" s="7" t="n">
        <v>0</v>
      </c>
      <c r="GL91" s="7" t="n">
        <v>0</v>
      </c>
      <c r="GM91" s="7" t="n">
        <v>0</v>
      </c>
      <c r="GN91" s="7" t="n">
        <v>0</v>
      </c>
      <c r="GO91" s="7" t="n">
        <v>0</v>
      </c>
      <c r="GP91" s="7" t="n">
        <v>0</v>
      </c>
      <c r="GQ91" s="7" t="n">
        <v>0</v>
      </c>
      <c r="GR91" s="7" t="n">
        <v>0</v>
      </c>
      <c r="GS91" s="7" t="n">
        <v>0</v>
      </c>
      <c r="GT91" s="7" t="n">
        <v>0</v>
      </c>
      <c r="GU91" s="7" t="n">
        <v>0</v>
      </c>
      <c r="GV91" s="7" t="n">
        <v>0</v>
      </c>
      <c r="GW91" s="7" t="n">
        <v>0</v>
      </c>
      <c r="GX91" s="7" t="n">
        <v>0</v>
      </c>
      <c r="GY91" s="7" t="n">
        <v>0</v>
      </c>
      <c r="GZ91" s="7" t="n">
        <v>0</v>
      </c>
      <c r="HA91" s="7" t="n">
        <v>0</v>
      </c>
      <c r="HB91" s="7" t="n">
        <v>0</v>
      </c>
      <c r="HC91" s="7" t="n">
        <v>0</v>
      </c>
      <c r="HD91" s="7" t="n">
        <v>0</v>
      </c>
      <c r="HE91" s="7" t="n">
        <v>0</v>
      </c>
      <c r="HF91" s="7" t="n">
        <f aca="false">SUM(C91:HE91)</f>
        <v>0</v>
      </c>
    </row>
    <row r="92" customFormat="false" ht="14.4" hidden="false" customHeight="false" outlineLevel="0" collapsed="false">
      <c r="A92" s="9" t="s">
        <v>483</v>
      </c>
      <c r="B92" s="6" t="s">
        <v>536</v>
      </c>
      <c r="C92" s="7" t="n">
        <v>1079</v>
      </c>
      <c r="D92" s="7" t="n">
        <v>0</v>
      </c>
      <c r="E92" s="7" t="n">
        <v>10381</v>
      </c>
      <c r="F92" s="7" t="n">
        <v>51</v>
      </c>
      <c r="G92" s="7" t="n">
        <v>5</v>
      </c>
      <c r="H92" s="7" t="n">
        <v>15</v>
      </c>
      <c r="I92" s="7" t="n">
        <v>6</v>
      </c>
      <c r="J92" s="7" t="n">
        <v>18</v>
      </c>
      <c r="K92" s="7" t="n">
        <v>14</v>
      </c>
      <c r="L92" s="7" t="n">
        <v>4</v>
      </c>
      <c r="M92" s="7" t="n">
        <v>0</v>
      </c>
      <c r="N92" s="7" t="n">
        <v>43</v>
      </c>
      <c r="O92" s="7" t="n">
        <v>92</v>
      </c>
      <c r="P92" s="7" t="n">
        <v>985</v>
      </c>
      <c r="Q92" s="7" t="n">
        <v>47</v>
      </c>
      <c r="R92" s="7" t="n">
        <v>41</v>
      </c>
      <c r="S92" s="7" t="n">
        <v>54</v>
      </c>
      <c r="T92" s="7" t="n">
        <v>138</v>
      </c>
      <c r="U92" s="7" t="n">
        <v>10</v>
      </c>
      <c r="V92" s="7" t="n">
        <v>174</v>
      </c>
      <c r="W92" s="7" t="n">
        <v>26</v>
      </c>
      <c r="X92" s="7" t="n">
        <v>91</v>
      </c>
      <c r="Y92" s="7" t="n">
        <v>1</v>
      </c>
      <c r="Z92" s="7" t="n">
        <v>69</v>
      </c>
      <c r="AA92" s="7" t="n">
        <v>45</v>
      </c>
      <c r="AB92" s="7" t="n">
        <v>125</v>
      </c>
      <c r="AC92" s="7" t="n">
        <v>48</v>
      </c>
      <c r="AD92" s="7" t="n">
        <v>95</v>
      </c>
      <c r="AE92" s="7" t="n">
        <v>16</v>
      </c>
      <c r="AF92" s="7" t="n">
        <v>160</v>
      </c>
      <c r="AG92" s="7" t="n">
        <v>3</v>
      </c>
      <c r="AH92" s="7" t="n">
        <v>83</v>
      </c>
      <c r="AI92" s="7" t="n">
        <v>39</v>
      </c>
      <c r="AJ92" s="7" t="n">
        <v>32</v>
      </c>
      <c r="AK92" s="7" t="n">
        <v>0</v>
      </c>
      <c r="AL92" s="7" t="n">
        <v>507</v>
      </c>
      <c r="AM92" s="7" t="n">
        <v>160</v>
      </c>
      <c r="AN92" s="7" t="n">
        <v>50</v>
      </c>
      <c r="AO92" s="7" t="n">
        <v>18</v>
      </c>
      <c r="AP92" s="7" t="n">
        <v>26</v>
      </c>
      <c r="AQ92" s="7" t="n">
        <v>115</v>
      </c>
      <c r="AR92" s="7" t="n">
        <v>37</v>
      </c>
      <c r="AS92" s="7" t="n">
        <v>5</v>
      </c>
      <c r="AT92" s="7" t="n">
        <v>64486</v>
      </c>
      <c r="AU92" s="7" t="n">
        <v>1060</v>
      </c>
      <c r="AV92" s="7" t="n">
        <v>69</v>
      </c>
      <c r="AW92" s="7" t="n">
        <v>15725</v>
      </c>
      <c r="AX92" s="7" t="n">
        <v>512</v>
      </c>
      <c r="AY92" s="7" t="n">
        <v>238</v>
      </c>
      <c r="AZ92" s="7" t="n">
        <v>9</v>
      </c>
      <c r="BA92" s="7" t="n">
        <v>90</v>
      </c>
      <c r="BB92" s="7" t="n">
        <v>691</v>
      </c>
      <c r="BC92" s="7" t="n">
        <v>56</v>
      </c>
      <c r="BD92" s="7" t="n">
        <v>71</v>
      </c>
      <c r="BE92" s="7" t="n">
        <v>298</v>
      </c>
      <c r="BF92" s="7" t="n">
        <v>954</v>
      </c>
      <c r="BG92" s="7" t="n">
        <v>506</v>
      </c>
      <c r="BH92" s="7" t="n">
        <v>0</v>
      </c>
      <c r="BI92" s="7" t="n">
        <v>0</v>
      </c>
      <c r="BJ92" s="7" t="n">
        <v>0</v>
      </c>
      <c r="BK92" s="7" t="n">
        <v>0</v>
      </c>
      <c r="BL92" s="7" t="n">
        <v>0</v>
      </c>
      <c r="BM92" s="7" t="n">
        <v>0</v>
      </c>
      <c r="BN92" s="7" t="n">
        <v>0</v>
      </c>
      <c r="BO92" s="7" t="n">
        <v>0</v>
      </c>
      <c r="BP92" s="7" t="n">
        <v>0</v>
      </c>
      <c r="BQ92" s="7" t="n">
        <v>20263</v>
      </c>
      <c r="BR92" s="7" t="n">
        <v>0</v>
      </c>
      <c r="BS92" s="7" t="n">
        <v>149</v>
      </c>
      <c r="BT92" s="7" t="n">
        <v>270</v>
      </c>
      <c r="BU92" s="7" t="n">
        <v>1123</v>
      </c>
      <c r="BV92" s="7" t="n">
        <v>95</v>
      </c>
      <c r="BW92" s="7" t="n">
        <v>293</v>
      </c>
      <c r="BX92" s="7" t="n">
        <v>0</v>
      </c>
      <c r="BY92" s="7" t="n">
        <v>371</v>
      </c>
      <c r="BZ92" s="7" t="n">
        <v>0</v>
      </c>
      <c r="CA92" s="7" t="n">
        <v>217</v>
      </c>
      <c r="CB92" s="7" t="n">
        <v>5551</v>
      </c>
      <c r="CC92" s="7" t="n">
        <v>0</v>
      </c>
      <c r="CD92" s="7" t="n">
        <v>11</v>
      </c>
      <c r="CE92" s="7" t="n">
        <v>81</v>
      </c>
      <c r="CF92" s="7" t="n">
        <v>276</v>
      </c>
      <c r="CG92" s="7" t="n">
        <v>61</v>
      </c>
      <c r="CH92" s="7" t="n">
        <v>169</v>
      </c>
      <c r="CI92" s="7" t="n">
        <v>17</v>
      </c>
      <c r="CJ92" s="7" t="n">
        <v>494</v>
      </c>
      <c r="CK92" s="7" t="n">
        <v>0</v>
      </c>
      <c r="CL92" s="7" t="n">
        <v>55</v>
      </c>
      <c r="CM92" s="7" t="n">
        <v>2222</v>
      </c>
      <c r="CN92" s="7" t="n">
        <v>40</v>
      </c>
      <c r="CO92" s="7" t="n">
        <v>64</v>
      </c>
      <c r="CP92" s="7" t="n">
        <v>31</v>
      </c>
      <c r="CQ92" s="7" t="n">
        <v>19</v>
      </c>
      <c r="CR92" s="7" t="n">
        <v>259</v>
      </c>
      <c r="CS92" s="7" t="n">
        <v>240</v>
      </c>
      <c r="CT92" s="7" t="n">
        <v>0</v>
      </c>
      <c r="CU92" s="7" t="n">
        <v>175</v>
      </c>
      <c r="CV92" s="7" t="n">
        <v>79</v>
      </c>
      <c r="CW92" s="7" t="n">
        <v>164</v>
      </c>
      <c r="CX92" s="7" t="n">
        <v>85</v>
      </c>
      <c r="CY92" s="7" t="n">
        <v>30</v>
      </c>
      <c r="CZ92" s="7" t="n">
        <v>0</v>
      </c>
      <c r="DA92" s="7" t="n">
        <v>48</v>
      </c>
      <c r="DB92" s="7" t="n">
        <v>30</v>
      </c>
      <c r="DC92" s="7" t="n">
        <v>16</v>
      </c>
      <c r="DD92" s="7" t="n">
        <v>97</v>
      </c>
      <c r="DE92" s="7" t="n">
        <v>56</v>
      </c>
      <c r="DF92" s="7" t="n">
        <v>48</v>
      </c>
      <c r="DG92" s="7" t="n">
        <v>0</v>
      </c>
      <c r="DH92" s="7" t="n">
        <v>196</v>
      </c>
      <c r="DI92" s="7" t="n">
        <v>33</v>
      </c>
      <c r="DJ92" s="7" t="n">
        <v>83</v>
      </c>
      <c r="DK92" s="7" t="n">
        <v>154</v>
      </c>
      <c r="DL92" s="7" t="n">
        <v>279</v>
      </c>
      <c r="DM92" s="7" t="n">
        <v>118</v>
      </c>
      <c r="DN92" s="7" t="n">
        <v>0</v>
      </c>
      <c r="DO92" s="7" t="n">
        <v>204</v>
      </c>
      <c r="DP92" s="7" t="n">
        <v>64</v>
      </c>
      <c r="DQ92" s="7" t="n">
        <v>209</v>
      </c>
      <c r="DR92" s="7" t="n">
        <v>146</v>
      </c>
      <c r="DS92" s="7" t="n">
        <v>406</v>
      </c>
      <c r="DT92" s="7" t="n">
        <v>0</v>
      </c>
      <c r="DU92" s="7" t="n">
        <v>222</v>
      </c>
      <c r="DV92" s="7" t="n">
        <v>71</v>
      </c>
      <c r="DW92" s="7" t="n">
        <v>32</v>
      </c>
      <c r="DX92" s="7" t="n">
        <v>47</v>
      </c>
      <c r="DY92" s="7" t="n">
        <v>269</v>
      </c>
      <c r="DZ92" s="7" t="n">
        <v>0</v>
      </c>
      <c r="EA92" s="7" t="n">
        <v>188</v>
      </c>
      <c r="EB92" s="7" t="n">
        <v>5</v>
      </c>
      <c r="EC92" s="7" t="n">
        <v>135</v>
      </c>
      <c r="ED92" s="7" t="n">
        <v>143</v>
      </c>
      <c r="EE92" s="7" t="n">
        <v>209</v>
      </c>
      <c r="EF92" s="7" t="n">
        <v>217</v>
      </c>
      <c r="EG92" s="7" t="n">
        <v>137</v>
      </c>
      <c r="EH92" s="7" t="n">
        <v>0</v>
      </c>
      <c r="EI92" s="7" t="n">
        <v>93</v>
      </c>
      <c r="EJ92" s="7" t="n">
        <v>292</v>
      </c>
      <c r="EK92" s="7" t="n">
        <v>184</v>
      </c>
      <c r="EL92" s="7" t="n">
        <v>0</v>
      </c>
      <c r="EM92" s="7" t="n">
        <v>1165</v>
      </c>
      <c r="EN92" s="7" t="n">
        <v>11314</v>
      </c>
      <c r="EO92" s="7" t="n">
        <v>1824</v>
      </c>
      <c r="EP92" s="7" t="n">
        <v>404</v>
      </c>
      <c r="EQ92" s="7" t="n">
        <v>13</v>
      </c>
      <c r="ER92" s="7" t="n">
        <v>842</v>
      </c>
      <c r="ES92" s="7" t="n">
        <v>2549</v>
      </c>
      <c r="ET92" s="7" t="n">
        <v>13</v>
      </c>
      <c r="EU92" s="7" t="n">
        <v>122</v>
      </c>
      <c r="EV92" s="7" t="n">
        <v>68</v>
      </c>
      <c r="EW92" s="7" t="n">
        <v>7994</v>
      </c>
      <c r="EX92" s="7" t="n">
        <v>12</v>
      </c>
      <c r="EY92" s="7" t="n">
        <v>0</v>
      </c>
      <c r="EZ92" s="7" t="n">
        <v>103</v>
      </c>
      <c r="FA92" s="7" t="n">
        <v>53</v>
      </c>
      <c r="FB92" s="7" t="n">
        <v>87</v>
      </c>
      <c r="FC92" s="7" t="n">
        <v>46</v>
      </c>
      <c r="FD92" s="7" t="n">
        <v>120</v>
      </c>
      <c r="FE92" s="7" t="n">
        <v>25709</v>
      </c>
      <c r="FF92" s="7" t="n">
        <v>8689</v>
      </c>
      <c r="FG92" s="7" t="n">
        <v>11735</v>
      </c>
      <c r="FH92" s="7" t="n">
        <v>344</v>
      </c>
      <c r="FI92" s="7" t="n">
        <v>280</v>
      </c>
      <c r="FJ92" s="7" t="n">
        <v>511</v>
      </c>
      <c r="FK92" s="7" t="n">
        <v>919</v>
      </c>
      <c r="FL92" s="7" t="n">
        <v>366</v>
      </c>
      <c r="FM92" s="7" t="n">
        <v>180</v>
      </c>
      <c r="FN92" s="7" t="n">
        <v>0</v>
      </c>
      <c r="FO92" s="7" t="n">
        <v>31</v>
      </c>
      <c r="FP92" s="7" t="n">
        <v>0</v>
      </c>
      <c r="FQ92" s="7" t="n">
        <v>0</v>
      </c>
      <c r="FR92" s="7" t="n">
        <v>16</v>
      </c>
      <c r="FS92" s="7" t="n">
        <v>10</v>
      </c>
      <c r="FT92" s="7" t="n">
        <v>0</v>
      </c>
      <c r="FU92" s="7" t="n">
        <v>3</v>
      </c>
      <c r="FV92" s="7" t="n">
        <v>231</v>
      </c>
      <c r="FW92" s="7" t="n">
        <v>30</v>
      </c>
      <c r="FX92" s="7" t="n">
        <v>0</v>
      </c>
      <c r="FY92" s="7" t="n">
        <v>7</v>
      </c>
      <c r="FZ92" s="7" t="n">
        <v>118</v>
      </c>
      <c r="GA92" s="7" t="n">
        <v>235</v>
      </c>
      <c r="GB92" s="7" t="n">
        <v>34</v>
      </c>
      <c r="GC92" s="7" t="n">
        <v>0</v>
      </c>
      <c r="GD92" s="7" t="n">
        <v>0</v>
      </c>
      <c r="GE92" s="7" t="n">
        <v>0</v>
      </c>
      <c r="GF92" s="7" t="n">
        <v>0</v>
      </c>
      <c r="GG92" s="7" t="n">
        <v>16</v>
      </c>
      <c r="GH92" s="7" t="n">
        <v>27</v>
      </c>
      <c r="GI92" s="7" t="n">
        <v>0</v>
      </c>
      <c r="GJ92" s="7" t="n">
        <v>23</v>
      </c>
      <c r="GK92" s="7" t="n">
        <v>72</v>
      </c>
      <c r="GL92" s="7" t="n">
        <v>40</v>
      </c>
      <c r="GM92" s="7" t="n">
        <v>0</v>
      </c>
      <c r="GN92" s="7" t="n">
        <v>15</v>
      </c>
      <c r="GO92" s="7" t="n">
        <v>507</v>
      </c>
      <c r="GP92" s="7" t="n">
        <v>0</v>
      </c>
      <c r="GQ92" s="7" t="n">
        <v>9</v>
      </c>
      <c r="GR92" s="7" t="n">
        <v>2134</v>
      </c>
      <c r="GS92" s="7" t="n">
        <v>3</v>
      </c>
      <c r="GT92" s="7" t="n">
        <v>189</v>
      </c>
      <c r="GU92" s="7" t="n">
        <v>5</v>
      </c>
      <c r="GV92" s="7" t="n">
        <v>220</v>
      </c>
      <c r="GW92" s="7" t="n">
        <v>994</v>
      </c>
      <c r="GX92" s="7" t="n">
        <v>0</v>
      </c>
      <c r="GY92" s="7" t="n">
        <v>0</v>
      </c>
      <c r="GZ92" s="7" t="n">
        <v>22</v>
      </c>
      <c r="HA92" s="7" t="n">
        <v>22</v>
      </c>
      <c r="HB92" s="7" t="n">
        <v>0</v>
      </c>
      <c r="HC92" s="7" t="n">
        <v>0</v>
      </c>
      <c r="HD92" s="7" t="n">
        <v>0</v>
      </c>
      <c r="HE92" s="7" t="n">
        <v>0</v>
      </c>
      <c r="HF92" s="7" t="n">
        <f aca="false">SUM(C92:HE92)</f>
        <v>217483</v>
      </c>
    </row>
    <row r="93" customFormat="false" ht="14.4" hidden="false" customHeight="false" outlineLevel="0" collapsed="false">
      <c r="A93" s="9" t="s">
        <v>485</v>
      </c>
      <c r="B93" s="6" t="s">
        <v>537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  <c r="AI93" s="7" t="n">
        <v>0</v>
      </c>
      <c r="AJ93" s="7" t="n">
        <v>0</v>
      </c>
      <c r="AK93" s="7" t="n">
        <v>0</v>
      </c>
      <c r="AL93" s="7" t="n">
        <v>0</v>
      </c>
      <c r="AM93" s="7" t="n">
        <v>0</v>
      </c>
      <c r="AN93" s="7" t="n">
        <v>0</v>
      </c>
      <c r="AO93" s="7" t="n">
        <v>0</v>
      </c>
      <c r="AP93" s="7" t="n">
        <v>0</v>
      </c>
      <c r="AQ93" s="7" t="n">
        <v>0</v>
      </c>
      <c r="AR93" s="7" t="n">
        <v>0</v>
      </c>
      <c r="AS93" s="7" t="n">
        <v>0</v>
      </c>
      <c r="AT93" s="7" t="n">
        <v>0</v>
      </c>
      <c r="AU93" s="7" t="n">
        <v>0</v>
      </c>
      <c r="AV93" s="7" t="n">
        <v>0</v>
      </c>
      <c r="AW93" s="7" t="n">
        <v>0</v>
      </c>
      <c r="AX93" s="7" t="n">
        <v>0</v>
      </c>
      <c r="AY93" s="7" t="n">
        <v>0</v>
      </c>
      <c r="AZ93" s="7" t="n">
        <v>0</v>
      </c>
      <c r="BA93" s="7" t="n">
        <v>0</v>
      </c>
      <c r="BB93" s="7" t="n">
        <v>0</v>
      </c>
      <c r="BC93" s="7" t="n">
        <v>0</v>
      </c>
      <c r="BD93" s="7" t="n">
        <v>0</v>
      </c>
      <c r="BE93" s="7" t="n">
        <v>0</v>
      </c>
      <c r="BF93" s="7" t="n">
        <v>0</v>
      </c>
      <c r="BG93" s="7" t="n">
        <v>0</v>
      </c>
      <c r="BH93" s="7" t="n">
        <v>0</v>
      </c>
      <c r="BI93" s="7" t="n">
        <v>0</v>
      </c>
      <c r="BJ93" s="7" t="n">
        <v>0</v>
      </c>
      <c r="BK93" s="7" t="n">
        <v>0</v>
      </c>
      <c r="BL93" s="7" t="n">
        <v>0</v>
      </c>
      <c r="BM93" s="7" t="n">
        <v>0</v>
      </c>
      <c r="BN93" s="7" t="n">
        <v>0</v>
      </c>
      <c r="BO93" s="7" t="n">
        <v>0</v>
      </c>
      <c r="BP93" s="7" t="n">
        <v>0</v>
      </c>
      <c r="BQ93" s="7" t="n">
        <v>0</v>
      </c>
      <c r="BR93" s="7" t="n">
        <v>0</v>
      </c>
      <c r="BS93" s="7" t="n">
        <v>0</v>
      </c>
      <c r="BT93" s="7" t="n">
        <v>0</v>
      </c>
      <c r="BU93" s="7" t="n">
        <v>0</v>
      </c>
      <c r="BV93" s="7" t="n">
        <v>0</v>
      </c>
      <c r="BW93" s="7" t="n">
        <v>0</v>
      </c>
      <c r="BX93" s="7" t="n">
        <v>33</v>
      </c>
      <c r="BY93" s="7" t="n">
        <v>347</v>
      </c>
      <c r="BZ93" s="7" t="n">
        <v>0</v>
      </c>
      <c r="CA93" s="7" t="n">
        <v>0</v>
      </c>
      <c r="CB93" s="7" t="n">
        <v>0</v>
      </c>
      <c r="CC93" s="7" t="n">
        <v>0</v>
      </c>
      <c r="CD93" s="7" t="n">
        <v>0</v>
      </c>
      <c r="CE93" s="7" t="n">
        <v>0</v>
      </c>
      <c r="CF93" s="7" t="n">
        <v>0</v>
      </c>
      <c r="CG93" s="7" t="n">
        <v>0</v>
      </c>
      <c r="CH93" s="7" t="n">
        <v>0</v>
      </c>
      <c r="CI93" s="7" t="n">
        <v>0</v>
      </c>
      <c r="CJ93" s="7" t="n">
        <v>0</v>
      </c>
      <c r="CK93" s="7" t="n">
        <v>0</v>
      </c>
      <c r="CL93" s="7" t="n">
        <v>0</v>
      </c>
      <c r="CM93" s="7" t="n">
        <v>0</v>
      </c>
      <c r="CN93" s="7" t="n">
        <v>0</v>
      </c>
      <c r="CO93" s="7" t="n">
        <v>0</v>
      </c>
      <c r="CP93" s="7" t="n">
        <v>0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  <c r="CY93" s="7" t="n">
        <v>0</v>
      </c>
      <c r="CZ93" s="7" t="n">
        <v>0</v>
      </c>
      <c r="DA93" s="7" t="n">
        <v>0</v>
      </c>
      <c r="DB93" s="7" t="n">
        <v>0</v>
      </c>
      <c r="DC93" s="7" t="n">
        <v>0</v>
      </c>
      <c r="DD93" s="7" t="n">
        <v>0</v>
      </c>
      <c r="DE93" s="7" t="n">
        <v>0</v>
      </c>
      <c r="DF93" s="7" t="n">
        <v>0</v>
      </c>
      <c r="DG93" s="7" t="n">
        <v>0</v>
      </c>
      <c r="DH93" s="7" t="n">
        <v>0</v>
      </c>
      <c r="DI93" s="7" t="n">
        <v>0</v>
      </c>
      <c r="DJ93" s="7" t="n">
        <v>0</v>
      </c>
      <c r="DK93" s="7" t="n">
        <v>0</v>
      </c>
      <c r="DL93" s="7" t="n">
        <v>0</v>
      </c>
      <c r="DM93" s="7" t="n">
        <v>0</v>
      </c>
      <c r="DN93" s="7" t="n">
        <v>0</v>
      </c>
      <c r="DO93" s="7" t="n">
        <v>0</v>
      </c>
      <c r="DP93" s="7" t="n">
        <v>0</v>
      </c>
      <c r="DQ93" s="7" t="n">
        <v>0</v>
      </c>
      <c r="DR93" s="7" t="n">
        <v>0</v>
      </c>
      <c r="DS93" s="7" t="n">
        <v>0</v>
      </c>
      <c r="DT93" s="7" t="n">
        <v>0</v>
      </c>
      <c r="DU93" s="7" t="n">
        <v>0</v>
      </c>
      <c r="DV93" s="7" t="n">
        <v>0</v>
      </c>
      <c r="DW93" s="7" t="n">
        <v>0</v>
      </c>
      <c r="DX93" s="7" t="n">
        <v>0</v>
      </c>
      <c r="DY93" s="7" t="n">
        <v>0</v>
      </c>
      <c r="DZ93" s="7" t="n">
        <v>0</v>
      </c>
      <c r="EA93" s="7" t="n">
        <v>0</v>
      </c>
      <c r="EB93" s="7" t="n">
        <v>0</v>
      </c>
      <c r="EC93" s="7" t="n">
        <v>0</v>
      </c>
      <c r="ED93" s="7" t="n">
        <v>0</v>
      </c>
      <c r="EE93" s="7" t="n">
        <v>0</v>
      </c>
      <c r="EF93" s="7" t="n">
        <v>0</v>
      </c>
      <c r="EG93" s="7" t="n">
        <v>0</v>
      </c>
      <c r="EH93" s="7" t="n">
        <v>0</v>
      </c>
      <c r="EI93" s="7" t="n">
        <v>0</v>
      </c>
      <c r="EJ93" s="7" t="n">
        <v>0</v>
      </c>
      <c r="EK93" s="7" t="n">
        <v>0</v>
      </c>
      <c r="EL93" s="7" t="n">
        <v>0</v>
      </c>
      <c r="EM93" s="7" t="n">
        <v>0</v>
      </c>
      <c r="EN93" s="7" t="n">
        <v>0</v>
      </c>
      <c r="EO93" s="7" t="n">
        <v>0</v>
      </c>
      <c r="EP93" s="7" t="n">
        <v>0</v>
      </c>
      <c r="EQ93" s="7" t="n">
        <v>0</v>
      </c>
      <c r="ER93" s="7" t="n">
        <v>0</v>
      </c>
      <c r="ES93" s="7" t="n">
        <v>4755</v>
      </c>
      <c r="ET93" s="7" t="n">
        <v>0</v>
      </c>
      <c r="EU93" s="7" t="n">
        <v>0</v>
      </c>
      <c r="EV93" s="7" t="n">
        <v>0</v>
      </c>
      <c r="EW93" s="7" t="n">
        <v>0</v>
      </c>
      <c r="EX93" s="7" t="n">
        <v>0</v>
      </c>
      <c r="EY93" s="7" t="n">
        <v>0</v>
      </c>
      <c r="EZ93" s="7" t="n">
        <v>0</v>
      </c>
      <c r="FA93" s="7" t="n">
        <v>0</v>
      </c>
      <c r="FB93" s="7" t="n">
        <v>0</v>
      </c>
      <c r="FC93" s="7" t="n">
        <v>0</v>
      </c>
      <c r="FD93" s="7" t="n">
        <v>0</v>
      </c>
      <c r="FE93" s="7" t="n">
        <v>0</v>
      </c>
      <c r="FF93" s="7" t="n">
        <v>0</v>
      </c>
      <c r="FG93" s="7" t="n">
        <v>0</v>
      </c>
      <c r="FH93" s="7" t="n">
        <v>0</v>
      </c>
      <c r="FI93" s="7" t="n">
        <v>0</v>
      </c>
      <c r="FJ93" s="7" t="n">
        <v>0</v>
      </c>
      <c r="FK93" s="7" t="n">
        <v>0</v>
      </c>
      <c r="FL93" s="7" t="n">
        <v>0</v>
      </c>
      <c r="FM93" s="7" t="n">
        <v>0</v>
      </c>
      <c r="FN93" s="7" t="n">
        <v>0</v>
      </c>
      <c r="FO93" s="7" t="n">
        <v>0</v>
      </c>
      <c r="FP93" s="7" t="n">
        <v>0</v>
      </c>
      <c r="FQ93" s="7" t="n">
        <v>0</v>
      </c>
      <c r="FR93" s="7" t="n">
        <v>0</v>
      </c>
      <c r="FS93" s="7" t="n">
        <v>0</v>
      </c>
      <c r="FT93" s="7" t="n">
        <v>0</v>
      </c>
      <c r="FU93" s="7" t="n">
        <v>0</v>
      </c>
      <c r="FV93" s="7" t="n">
        <v>0</v>
      </c>
      <c r="FW93" s="7" t="n">
        <v>0</v>
      </c>
      <c r="FX93" s="7" t="n">
        <v>0</v>
      </c>
      <c r="FY93" s="7" t="n">
        <v>0</v>
      </c>
      <c r="FZ93" s="7" t="n">
        <v>0</v>
      </c>
      <c r="GA93" s="7" t="n">
        <v>0</v>
      </c>
      <c r="GB93" s="7" t="n">
        <v>0</v>
      </c>
      <c r="GC93" s="7" t="n">
        <v>0</v>
      </c>
      <c r="GD93" s="7" t="n">
        <v>0</v>
      </c>
      <c r="GE93" s="7" t="n">
        <v>0</v>
      </c>
      <c r="GF93" s="7" t="n">
        <v>0</v>
      </c>
      <c r="GG93" s="7" t="n">
        <v>0</v>
      </c>
      <c r="GH93" s="7" t="n">
        <v>0</v>
      </c>
      <c r="GI93" s="7" t="n">
        <v>0</v>
      </c>
      <c r="GJ93" s="7" t="n">
        <v>0</v>
      </c>
      <c r="GK93" s="7" t="n">
        <v>0</v>
      </c>
      <c r="GL93" s="7" t="n">
        <v>0</v>
      </c>
      <c r="GM93" s="7" t="n">
        <v>0</v>
      </c>
      <c r="GN93" s="7" t="n">
        <v>0</v>
      </c>
      <c r="GO93" s="7" t="n">
        <v>0</v>
      </c>
      <c r="GP93" s="7" t="n">
        <v>0</v>
      </c>
      <c r="GQ93" s="7" t="n">
        <v>0</v>
      </c>
      <c r="GR93" s="7" t="n">
        <v>0</v>
      </c>
      <c r="GS93" s="7" t="n">
        <v>0</v>
      </c>
      <c r="GT93" s="7" t="n">
        <v>0</v>
      </c>
      <c r="GU93" s="7" t="n">
        <v>0</v>
      </c>
      <c r="GV93" s="7" t="n">
        <v>0</v>
      </c>
      <c r="GW93" s="7" t="n">
        <v>0</v>
      </c>
      <c r="GX93" s="7" t="n">
        <v>0</v>
      </c>
      <c r="GY93" s="7" t="n">
        <v>0</v>
      </c>
      <c r="GZ93" s="7" t="n">
        <v>0</v>
      </c>
      <c r="HA93" s="7" t="n">
        <v>0</v>
      </c>
      <c r="HB93" s="7" t="n">
        <v>0</v>
      </c>
      <c r="HC93" s="7" t="n">
        <v>0</v>
      </c>
      <c r="HD93" s="7" t="n">
        <v>0</v>
      </c>
      <c r="HE93" s="7" t="n">
        <v>0</v>
      </c>
      <c r="HF93" s="7" t="n">
        <f aca="false">SUM(C93:HE93)</f>
        <v>5135</v>
      </c>
    </row>
    <row r="94" customFormat="false" ht="14.4" hidden="false" customHeight="false" outlineLevel="0" collapsed="false">
      <c r="A94" s="5" t="s">
        <v>538</v>
      </c>
      <c r="B94" s="6" t="s">
        <v>539</v>
      </c>
      <c r="C94" s="7" t="n">
        <v>29069804</v>
      </c>
      <c r="D94" s="7" t="n">
        <v>133828</v>
      </c>
      <c r="E94" s="7" t="n">
        <v>1990797</v>
      </c>
      <c r="F94" s="7" t="n">
        <v>24293</v>
      </c>
      <c r="G94" s="7" t="n">
        <v>5062</v>
      </c>
      <c r="H94" s="7" t="n">
        <v>8631</v>
      </c>
      <c r="I94" s="7" t="n">
        <v>2943</v>
      </c>
      <c r="J94" s="7" t="n">
        <v>6585</v>
      </c>
      <c r="K94" s="7" t="n">
        <v>13353</v>
      </c>
      <c r="L94" s="7" t="n">
        <v>1497</v>
      </c>
      <c r="M94" s="7" t="n">
        <v>1085</v>
      </c>
      <c r="N94" s="7" t="n">
        <v>7541</v>
      </c>
      <c r="O94" s="7" t="n">
        <v>15603</v>
      </c>
      <c r="P94" s="7" t="n">
        <v>308169</v>
      </c>
      <c r="Q94" s="7" t="n">
        <v>22341</v>
      </c>
      <c r="R94" s="7" t="n">
        <v>1834459</v>
      </c>
      <c r="S94" s="7" t="n">
        <v>14581</v>
      </c>
      <c r="T94" s="7" t="n">
        <v>43370</v>
      </c>
      <c r="U94" s="7" t="n">
        <v>11734</v>
      </c>
      <c r="V94" s="7" t="n">
        <v>410051</v>
      </c>
      <c r="W94" s="7" t="n">
        <v>10165</v>
      </c>
      <c r="X94" s="7" t="n">
        <v>48378</v>
      </c>
      <c r="Y94" s="7" t="n">
        <v>8402</v>
      </c>
      <c r="Z94" s="7" t="n">
        <v>35517</v>
      </c>
      <c r="AA94" s="7" t="n">
        <v>17195</v>
      </c>
      <c r="AB94" s="7" t="n">
        <v>36655</v>
      </c>
      <c r="AC94" s="7" t="n">
        <v>12053</v>
      </c>
      <c r="AD94" s="7" t="n">
        <v>191664</v>
      </c>
      <c r="AE94" s="7" t="n">
        <v>2598</v>
      </c>
      <c r="AF94" s="7" t="n">
        <v>55289</v>
      </c>
      <c r="AG94" s="7" t="n">
        <v>1148</v>
      </c>
      <c r="AH94" s="7" t="n">
        <v>19377</v>
      </c>
      <c r="AI94" s="7" t="n">
        <v>43612</v>
      </c>
      <c r="AJ94" s="7" t="n">
        <v>9196</v>
      </c>
      <c r="AK94" s="7" t="n">
        <v>323</v>
      </c>
      <c r="AL94" s="7" t="n">
        <v>78326</v>
      </c>
      <c r="AM94" s="7" t="n">
        <v>106081</v>
      </c>
      <c r="AN94" s="7" t="n">
        <v>76521</v>
      </c>
      <c r="AO94" s="7" t="n">
        <v>21988</v>
      </c>
      <c r="AP94" s="7" t="n">
        <v>10505</v>
      </c>
      <c r="AQ94" s="7" t="n">
        <v>19470</v>
      </c>
      <c r="AR94" s="7" t="n">
        <v>7420</v>
      </c>
      <c r="AS94" s="7" t="n">
        <v>30744</v>
      </c>
      <c r="AT94" s="7" t="n">
        <v>9317202</v>
      </c>
      <c r="AU94" s="7" t="n">
        <v>715651</v>
      </c>
      <c r="AV94" s="7" t="n">
        <v>63783</v>
      </c>
      <c r="AW94" s="7" t="n">
        <v>9099179</v>
      </c>
      <c r="AX94" s="7" t="n">
        <v>245789</v>
      </c>
      <c r="AY94" s="7" t="n">
        <v>55145</v>
      </c>
      <c r="AZ94" s="7" t="n">
        <v>23435</v>
      </c>
      <c r="BA94" s="7" t="n">
        <v>64669</v>
      </c>
      <c r="BB94" s="7" t="n">
        <v>540496</v>
      </c>
      <c r="BC94" s="7" t="n">
        <v>19349</v>
      </c>
      <c r="BD94" s="7" t="n">
        <v>17191</v>
      </c>
      <c r="BE94" s="7" t="n">
        <v>709800</v>
      </c>
      <c r="BF94" s="7" t="n">
        <v>447642</v>
      </c>
      <c r="BG94" s="7" t="n">
        <v>479659</v>
      </c>
      <c r="BH94" s="7" t="n">
        <v>54867</v>
      </c>
      <c r="BI94" s="7" t="n">
        <v>35617</v>
      </c>
      <c r="BJ94" s="7" t="n">
        <v>42509</v>
      </c>
      <c r="BK94" s="7" t="n">
        <v>56633</v>
      </c>
      <c r="BL94" s="7" t="n">
        <v>19208</v>
      </c>
      <c r="BM94" s="7" t="n">
        <v>104006</v>
      </c>
      <c r="BN94" s="7" t="n">
        <v>376526</v>
      </c>
      <c r="BO94" s="7" t="n">
        <v>30460</v>
      </c>
      <c r="BP94" s="7" t="n">
        <v>51411</v>
      </c>
      <c r="BQ94" s="7" t="n">
        <v>8245311</v>
      </c>
      <c r="BR94" s="7" t="n">
        <v>416080</v>
      </c>
      <c r="BS94" s="7" t="n">
        <v>37733</v>
      </c>
      <c r="BT94" s="7" t="n">
        <v>58207</v>
      </c>
      <c r="BU94" s="7" t="n">
        <v>476031</v>
      </c>
      <c r="BV94" s="7" t="n">
        <v>63847</v>
      </c>
      <c r="BW94" s="7" t="n">
        <v>93393</v>
      </c>
      <c r="BX94" s="7" t="n">
        <v>149091</v>
      </c>
      <c r="BY94" s="7" t="n">
        <v>311678</v>
      </c>
      <c r="BZ94" s="7" t="n">
        <v>0</v>
      </c>
      <c r="CA94" s="7" t="n">
        <v>49837</v>
      </c>
      <c r="CB94" s="7" t="n">
        <v>2501203</v>
      </c>
      <c r="CC94" s="7" t="n">
        <v>12520</v>
      </c>
      <c r="CD94" s="7" t="n">
        <v>4327</v>
      </c>
      <c r="CE94" s="7" t="n">
        <v>18666</v>
      </c>
      <c r="CF94" s="7" t="n">
        <v>4274644</v>
      </c>
      <c r="CG94" s="7" t="n">
        <v>10371</v>
      </c>
      <c r="CH94" s="7" t="n">
        <v>84438</v>
      </c>
      <c r="CI94" s="7" t="n">
        <v>29955</v>
      </c>
      <c r="CJ94" s="7" t="n">
        <v>95236</v>
      </c>
      <c r="CK94" s="7" t="n">
        <v>11344</v>
      </c>
      <c r="CL94" s="7" t="n">
        <v>29019</v>
      </c>
      <c r="CM94" s="7" t="n">
        <v>791515</v>
      </c>
      <c r="CN94" s="7" t="n">
        <v>7392</v>
      </c>
      <c r="CO94" s="7" t="n">
        <v>273726</v>
      </c>
      <c r="CP94" s="7" t="n">
        <v>6021</v>
      </c>
      <c r="CQ94" s="7" t="n">
        <v>66016</v>
      </c>
      <c r="CR94" s="7" t="n">
        <v>58172</v>
      </c>
      <c r="CS94" s="7" t="n">
        <v>42680</v>
      </c>
      <c r="CT94" s="7" t="n">
        <v>25637</v>
      </c>
      <c r="CU94" s="7" t="n">
        <v>38389</v>
      </c>
      <c r="CV94" s="7" t="n">
        <v>30553</v>
      </c>
      <c r="CW94" s="7" t="n">
        <v>60743</v>
      </c>
      <c r="CX94" s="7" t="n">
        <v>19689</v>
      </c>
      <c r="CY94" s="7" t="n">
        <v>9595</v>
      </c>
      <c r="CZ94" s="7" t="n">
        <v>1486</v>
      </c>
      <c r="DA94" s="7" t="n">
        <v>9599</v>
      </c>
      <c r="DB94" s="7" t="n">
        <v>11338</v>
      </c>
      <c r="DC94" s="7" t="n">
        <v>9359</v>
      </c>
      <c r="DD94" s="7" t="n">
        <v>16163</v>
      </c>
      <c r="DE94" s="7" t="n">
        <v>19323</v>
      </c>
      <c r="DF94" s="7" t="n">
        <v>100414</v>
      </c>
      <c r="DG94" s="7" t="n">
        <v>565068</v>
      </c>
      <c r="DH94" s="7" t="n">
        <v>36600</v>
      </c>
      <c r="DI94" s="7" t="n">
        <v>48016</v>
      </c>
      <c r="DJ94" s="7" t="n">
        <v>182519</v>
      </c>
      <c r="DK94" s="7" t="n">
        <v>1339746</v>
      </c>
      <c r="DL94" s="7" t="n">
        <v>54440</v>
      </c>
      <c r="DM94" s="7" t="n">
        <v>39036</v>
      </c>
      <c r="DN94" s="7" t="n">
        <v>321273</v>
      </c>
      <c r="DO94" s="7" t="n">
        <v>193097</v>
      </c>
      <c r="DP94" s="7" t="n">
        <v>16690</v>
      </c>
      <c r="DQ94" s="7" t="n">
        <v>51003</v>
      </c>
      <c r="DR94" s="7" t="n">
        <v>25310</v>
      </c>
      <c r="DS94" s="7" t="n">
        <v>121539</v>
      </c>
      <c r="DT94" s="7" t="n">
        <v>359</v>
      </c>
      <c r="DU94" s="7" t="n">
        <v>46354</v>
      </c>
      <c r="DV94" s="7" t="n">
        <v>51827</v>
      </c>
      <c r="DW94" s="7" t="n">
        <v>151550</v>
      </c>
      <c r="DX94" s="7" t="n">
        <v>227127</v>
      </c>
      <c r="DY94" s="7" t="n">
        <v>65099</v>
      </c>
      <c r="DZ94" s="7" t="n">
        <v>152477</v>
      </c>
      <c r="EA94" s="7" t="n">
        <v>35464</v>
      </c>
      <c r="EB94" s="7" t="n">
        <v>430234</v>
      </c>
      <c r="EC94" s="7" t="n">
        <v>39678</v>
      </c>
      <c r="ED94" s="7" t="n">
        <v>27592</v>
      </c>
      <c r="EE94" s="7" t="n">
        <v>95961</v>
      </c>
      <c r="EF94" s="7" t="n">
        <v>94161</v>
      </c>
      <c r="EG94" s="7" t="n">
        <v>75758</v>
      </c>
      <c r="EH94" s="7" t="n">
        <v>2680693</v>
      </c>
      <c r="EI94" s="7" t="n">
        <v>74360</v>
      </c>
      <c r="EJ94" s="7" t="n">
        <v>220949</v>
      </c>
      <c r="EK94" s="7" t="n">
        <v>44487</v>
      </c>
      <c r="EL94" s="7" t="n">
        <v>2249719</v>
      </c>
      <c r="EM94" s="7" t="n">
        <v>1870898</v>
      </c>
      <c r="EN94" s="7" t="n">
        <v>2926503</v>
      </c>
      <c r="EO94" s="7" t="n">
        <v>315985</v>
      </c>
      <c r="EP94" s="7" t="n">
        <v>303144</v>
      </c>
      <c r="EQ94" s="7" t="n">
        <v>11598</v>
      </c>
      <c r="ER94" s="7" t="n">
        <v>418860</v>
      </c>
      <c r="ES94" s="7" t="n">
        <v>2520950</v>
      </c>
      <c r="ET94" s="7" t="n">
        <v>346707</v>
      </c>
      <c r="EU94" s="7" t="n">
        <v>72727</v>
      </c>
      <c r="EV94" s="7" t="n">
        <v>13098</v>
      </c>
      <c r="EW94" s="7" t="n">
        <v>1833069</v>
      </c>
      <c r="EX94" s="7" t="n">
        <v>1587</v>
      </c>
      <c r="EY94" s="7" t="n">
        <v>254</v>
      </c>
      <c r="EZ94" s="7" t="n">
        <v>21486</v>
      </c>
      <c r="FA94" s="7" t="n">
        <v>89292</v>
      </c>
      <c r="FB94" s="7" t="n">
        <v>12035</v>
      </c>
      <c r="FC94" s="7" t="n">
        <v>14896</v>
      </c>
      <c r="FD94" s="7" t="n">
        <v>22015</v>
      </c>
      <c r="FE94" s="7" t="n">
        <v>3549751</v>
      </c>
      <c r="FF94" s="7" t="n">
        <v>3770638</v>
      </c>
      <c r="FG94" s="7" t="n">
        <v>2333100</v>
      </c>
      <c r="FH94" s="7" t="n">
        <v>84796</v>
      </c>
      <c r="FI94" s="7" t="n">
        <v>82284</v>
      </c>
      <c r="FJ94" s="7" t="n">
        <v>72770</v>
      </c>
      <c r="FK94" s="7" t="n">
        <v>185771</v>
      </c>
      <c r="FL94" s="7" t="n">
        <v>120138</v>
      </c>
      <c r="FM94" s="7" t="n">
        <v>62559</v>
      </c>
      <c r="FN94" s="7" t="n">
        <v>53</v>
      </c>
      <c r="FO94" s="7" t="n">
        <v>182901</v>
      </c>
      <c r="FP94" s="7" t="n">
        <v>8449</v>
      </c>
      <c r="FQ94" s="7" t="n">
        <v>72786</v>
      </c>
      <c r="FR94" s="7" t="n">
        <v>15212</v>
      </c>
      <c r="FS94" s="7" t="n">
        <v>29521</v>
      </c>
      <c r="FT94" s="7" t="n">
        <v>1749</v>
      </c>
      <c r="FU94" s="7" t="n">
        <v>30119</v>
      </c>
      <c r="FV94" s="7" t="n">
        <v>379907</v>
      </c>
      <c r="FW94" s="7" t="n">
        <v>67493</v>
      </c>
      <c r="FX94" s="7" t="n">
        <v>1611</v>
      </c>
      <c r="FY94" s="7" t="n">
        <v>1345</v>
      </c>
      <c r="FZ94" s="7" t="n">
        <v>1200147</v>
      </c>
      <c r="GA94" s="7" t="n">
        <v>260902</v>
      </c>
      <c r="GB94" s="7" t="n">
        <v>5808</v>
      </c>
      <c r="GC94" s="7" t="n">
        <v>6958</v>
      </c>
      <c r="GD94" s="7" t="n">
        <v>3791</v>
      </c>
      <c r="GE94" s="7" t="n">
        <v>365213</v>
      </c>
      <c r="GF94" s="7" t="n">
        <v>891</v>
      </c>
      <c r="GG94" s="7" t="n">
        <v>12472</v>
      </c>
      <c r="GH94" s="7" t="n">
        <v>3875</v>
      </c>
      <c r="GI94" s="7" t="n">
        <v>20066</v>
      </c>
      <c r="GJ94" s="7" t="n">
        <v>11005</v>
      </c>
      <c r="GK94" s="7" t="n">
        <v>17171</v>
      </c>
      <c r="GL94" s="7" t="n">
        <v>5661</v>
      </c>
      <c r="GM94" s="7" t="n">
        <v>346</v>
      </c>
      <c r="GN94" s="7" t="n">
        <v>2895</v>
      </c>
      <c r="GO94" s="7" t="n">
        <v>35317550</v>
      </c>
      <c r="GP94" s="7" t="n">
        <v>14046</v>
      </c>
      <c r="GQ94" s="7" t="n">
        <v>1275</v>
      </c>
      <c r="GR94" s="7" t="n">
        <v>485746</v>
      </c>
      <c r="GS94" s="7" t="n">
        <v>77014</v>
      </c>
      <c r="GT94" s="7" t="n">
        <v>168264</v>
      </c>
      <c r="GU94" s="7" t="n">
        <v>16872</v>
      </c>
      <c r="GV94" s="7" t="n">
        <v>98632</v>
      </c>
      <c r="GW94" s="7" t="n">
        <v>414241</v>
      </c>
      <c r="GX94" s="7" t="n">
        <v>5816</v>
      </c>
      <c r="GY94" s="7" t="n">
        <v>152149</v>
      </c>
      <c r="GZ94" s="7" t="n">
        <v>6870</v>
      </c>
      <c r="HA94" s="7" t="n">
        <v>3279</v>
      </c>
      <c r="HB94" s="7" t="n">
        <v>79347</v>
      </c>
      <c r="HC94" s="7" t="n">
        <v>0</v>
      </c>
      <c r="HD94" s="7" t="n">
        <v>0</v>
      </c>
      <c r="HE94" s="7" t="n">
        <v>0</v>
      </c>
      <c r="HF94" s="7" t="n">
        <f aca="false">SUM(C94:HE94)</f>
        <v>146273867</v>
      </c>
    </row>
    <row r="95" s="2" customFormat="true" ht="14.4" hidden="false" customHeight="false" outlineLevel="0" collapsed="false">
      <c r="A95" s="1"/>
    </row>
    <row r="96" s="2" customFormat="true" ht="14.4" hidden="false" customHeight="false" outlineLevel="0" collapsed="false">
      <c r="A96" s="1" t="s">
        <v>540</v>
      </c>
    </row>
    <row r="97" s="2" customFormat="true" ht="14.4" hidden="false" customHeight="false" outlineLevel="0" collapsed="false">
      <c r="A97" s="1" t="s">
        <v>541</v>
      </c>
    </row>
    <row r="98" s="2" customFormat="true" ht="14.4" hidden="false" customHeight="false" outlineLevel="0" collapsed="false">
      <c r="A98" s="1" t="s">
        <v>15</v>
      </c>
    </row>
    <row r="99" s="2" customFormat="true" ht="14.4" hidden="false" customHeight="false" outlineLevel="0" collapsed="false">
      <c r="A99" s="1" t="s">
        <v>16</v>
      </c>
    </row>
    <row r="100" s="2" customFormat="true" ht="118.8" hidden="false" customHeight="false" outlineLevel="0" collapsed="false">
      <c r="A100" s="3" t="s">
        <v>17</v>
      </c>
      <c r="B100" s="3" t="s">
        <v>18</v>
      </c>
      <c r="C100" s="3" t="s">
        <v>19</v>
      </c>
      <c r="D100" s="3" t="s">
        <v>20</v>
      </c>
      <c r="E100" s="3" t="s">
        <v>21</v>
      </c>
      <c r="F100" s="3" t="s">
        <v>22</v>
      </c>
      <c r="G100" s="3" t="s">
        <v>23</v>
      </c>
      <c r="H100" s="3" t="s">
        <v>24</v>
      </c>
      <c r="I100" s="3" t="s">
        <v>25</v>
      </c>
      <c r="J100" s="3" t="s">
        <v>26</v>
      </c>
      <c r="K100" s="3" t="s">
        <v>27</v>
      </c>
      <c r="L100" s="3" t="s">
        <v>28</v>
      </c>
      <c r="M100" s="3" t="s">
        <v>29</v>
      </c>
      <c r="N100" s="3" t="s">
        <v>30</v>
      </c>
      <c r="O100" s="3" t="s">
        <v>31</v>
      </c>
      <c r="P100" s="3" t="s">
        <v>32</v>
      </c>
      <c r="Q100" s="3" t="s">
        <v>33</v>
      </c>
      <c r="R100" s="3" t="s">
        <v>34</v>
      </c>
      <c r="S100" s="3" t="s">
        <v>35</v>
      </c>
      <c r="T100" s="3" t="s">
        <v>36</v>
      </c>
      <c r="U100" s="3" t="s">
        <v>37</v>
      </c>
      <c r="V100" s="3" t="s">
        <v>38</v>
      </c>
      <c r="W100" s="3" t="s">
        <v>39</v>
      </c>
      <c r="X100" s="3" t="s">
        <v>40</v>
      </c>
      <c r="Y100" s="3" t="s">
        <v>41</v>
      </c>
      <c r="Z100" s="3" t="s">
        <v>42</v>
      </c>
      <c r="AA100" s="3" t="s">
        <v>43</v>
      </c>
      <c r="AB100" s="3" t="s">
        <v>44</v>
      </c>
      <c r="AC100" s="3" t="s">
        <v>45</v>
      </c>
      <c r="AD100" s="3" t="s">
        <v>46</v>
      </c>
      <c r="AE100" s="3" t="s">
        <v>47</v>
      </c>
      <c r="AF100" s="3" t="s">
        <v>48</v>
      </c>
      <c r="AG100" s="3" t="s">
        <v>49</v>
      </c>
      <c r="AH100" s="3" t="s">
        <v>50</v>
      </c>
      <c r="AI100" s="3" t="s">
        <v>51</v>
      </c>
      <c r="AJ100" s="3" t="s">
        <v>52</v>
      </c>
      <c r="AK100" s="3" t="s">
        <v>53</v>
      </c>
      <c r="AL100" s="3" t="s">
        <v>54</v>
      </c>
      <c r="AM100" s="3" t="s">
        <v>55</v>
      </c>
      <c r="AN100" s="3" t="s">
        <v>56</v>
      </c>
      <c r="AO100" s="3" t="s">
        <v>57</v>
      </c>
      <c r="AP100" s="3" t="s">
        <v>58</v>
      </c>
      <c r="AQ100" s="3" t="s">
        <v>59</v>
      </c>
      <c r="AR100" s="3" t="s">
        <v>60</v>
      </c>
      <c r="AS100" s="3" t="s">
        <v>61</v>
      </c>
      <c r="AT100" s="3" t="s">
        <v>62</v>
      </c>
      <c r="AU100" s="3" t="s">
        <v>63</v>
      </c>
      <c r="AV100" s="3" t="s">
        <v>64</v>
      </c>
      <c r="AW100" s="3" t="s">
        <v>65</v>
      </c>
      <c r="AX100" s="3" t="s">
        <v>66</v>
      </c>
      <c r="AY100" s="3" t="s">
        <v>67</v>
      </c>
      <c r="AZ100" s="3" t="s">
        <v>68</v>
      </c>
      <c r="BA100" s="3" t="s">
        <v>69</v>
      </c>
      <c r="BB100" s="3" t="s">
        <v>70</v>
      </c>
      <c r="BC100" s="3" t="s">
        <v>71</v>
      </c>
      <c r="BD100" s="3" t="s">
        <v>72</v>
      </c>
      <c r="BE100" s="3" t="s">
        <v>73</v>
      </c>
      <c r="BF100" s="3" t="s">
        <v>74</v>
      </c>
      <c r="BG100" s="3" t="s">
        <v>75</v>
      </c>
      <c r="BH100" s="3" t="s">
        <v>76</v>
      </c>
      <c r="BI100" s="3" t="s">
        <v>77</v>
      </c>
      <c r="BJ100" s="3" t="s">
        <v>47</v>
      </c>
      <c r="BK100" s="3" t="s">
        <v>78</v>
      </c>
      <c r="BL100" s="3" t="s">
        <v>79</v>
      </c>
      <c r="BM100" s="3" t="s">
        <v>80</v>
      </c>
      <c r="BN100" s="3" t="s">
        <v>81</v>
      </c>
      <c r="BO100" s="3" t="s">
        <v>82</v>
      </c>
      <c r="BP100" s="3" t="s">
        <v>83</v>
      </c>
      <c r="BQ100" s="3" t="s">
        <v>84</v>
      </c>
      <c r="BR100" s="3" t="s">
        <v>85</v>
      </c>
      <c r="BS100" s="3" t="s">
        <v>86</v>
      </c>
      <c r="BT100" s="3" t="s">
        <v>87</v>
      </c>
      <c r="BU100" s="3" t="s">
        <v>88</v>
      </c>
      <c r="BV100" s="3" t="s">
        <v>89</v>
      </c>
      <c r="BW100" s="3" t="s">
        <v>90</v>
      </c>
      <c r="BX100" s="3" t="s">
        <v>91</v>
      </c>
      <c r="BY100" s="3" t="s">
        <v>92</v>
      </c>
      <c r="BZ100" s="3" t="s">
        <v>93</v>
      </c>
      <c r="CA100" s="3" t="s">
        <v>94</v>
      </c>
      <c r="CB100" s="3" t="s">
        <v>95</v>
      </c>
      <c r="CC100" s="3" t="s">
        <v>96</v>
      </c>
      <c r="CD100" s="3" t="s">
        <v>97</v>
      </c>
      <c r="CE100" s="3" t="s">
        <v>98</v>
      </c>
      <c r="CF100" s="3" t="s">
        <v>99</v>
      </c>
      <c r="CG100" s="3" t="s">
        <v>100</v>
      </c>
      <c r="CH100" s="3" t="s">
        <v>101</v>
      </c>
      <c r="CI100" s="3" t="s">
        <v>102</v>
      </c>
      <c r="CJ100" s="3" t="s">
        <v>103</v>
      </c>
      <c r="CK100" s="3" t="s">
        <v>104</v>
      </c>
      <c r="CL100" s="3" t="s">
        <v>105</v>
      </c>
      <c r="CM100" s="3" t="s">
        <v>106</v>
      </c>
      <c r="CN100" s="3" t="s">
        <v>107</v>
      </c>
      <c r="CO100" s="3" t="s">
        <v>108</v>
      </c>
      <c r="CP100" s="3" t="s">
        <v>109</v>
      </c>
      <c r="CQ100" s="3" t="s">
        <v>110</v>
      </c>
      <c r="CR100" s="3" t="s">
        <v>111</v>
      </c>
      <c r="CS100" s="3" t="s">
        <v>112</v>
      </c>
      <c r="CT100" s="3" t="s">
        <v>113</v>
      </c>
      <c r="CU100" s="3" t="s">
        <v>114</v>
      </c>
      <c r="CV100" s="3" t="s">
        <v>115</v>
      </c>
      <c r="CW100" s="3" t="s">
        <v>116</v>
      </c>
      <c r="CX100" s="3" t="s">
        <v>117</v>
      </c>
      <c r="CY100" s="3" t="s">
        <v>118</v>
      </c>
      <c r="CZ100" s="3" t="s">
        <v>119</v>
      </c>
      <c r="DA100" s="3" t="s">
        <v>120</v>
      </c>
      <c r="DB100" s="3" t="s">
        <v>121</v>
      </c>
      <c r="DC100" s="3" t="s">
        <v>122</v>
      </c>
      <c r="DD100" s="3" t="s">
        <v>123</v>
      </c>
      <c r="DE100" s="3" t="s">
        <v>124</v>
      </c>
      <c r="DF100" s="3" t="s">
        <v>125</v>
      </c>
      <c r="DG100" s="3" t="s">
        <v>126</v>
      </c>
      <c r="DH100" s="3" t="s">
        <v>127</v>
      </c>
      <c r="DI100" s="3" t="s">
        <v>128</v>
      </c>
      <c r="DJ100" s="3" t="s">
        <v>129</v>
      </c>
      <c r="DK100" s="3" t="s">
        <v>130</v>
      </c>
      <c r="DL100" s="3" t="s">
        <v>131</v>
      </c>
      <c r="DM100" s="3" t="s">
        <v>132</v>
      </c>
      <c r="DN100" s="3" t="s">
        <v>133</v>
      </c>
      <c r="DO100" s="3" t="s">
        <v>134</v>
      </c>
      <c r="DP100" s="3" t="s">
        <v>135</v>
      </c>
      <c r="DQ100" s="3" t="s">
        <v>136</v>
      </c>
      <c r="DR100" s="3" t="s">
        <v>137</v>
      </c>
      <c r="DS100" s="3" t="s">
        <v>138</v>
      </c>
      <c r="DT100" s="3" t="s">
        <v>139</v>
      </c>
      <c r="DU100" s="3" t="s">
        <v>140</v>
      </c>
      <c r="DV100" s="3" t="s">
        <v>141</v>
      </c>
      <c r="DW100" s="3" t="s">
        <v>142</v>
      </c>
      <c r="DX100" s="3" t="s">
        <v>143</v>
      </c>
      <c r="DY100" s="3" t="s">
        <v>144</v>
      </c>
      <c r="DZ100" s="3" t="s">
        <v>145</v>
      </c>
      <c r="EA100" s="3" t="s">
        <v>146</v>
      </c>
      <c r="EB100" s="3" t="s">
        <v>147</v>
      </c>
      <c r="EC100" s="3" t="s">
        <v>148</v>
      </c>
      <c r="ED100" s="3" t="s">
        <v>149</v>
      </c>
      <c r="EE100" s="3" t="s">
        <v>150</v>
      </c>
      <c r="EF100" s="3" t="s">
        <v>151</v>
      </c>
      <c r="EG100" s="3" t="s">
        <v>152</v>
      </c>
      <c r="EH100" s="3" t="s">
        <v>153</v>
      </c>
      <c r="EI100" s="3" t="s">
        <v>154</v>
      </c>
      <c r="EJ100" s="3" t="s">
        <v>90</v>
      </c>
      <c r="EK100" s="3" t="s">
        <v>155</v>
      </c>
      <c r="EL100" s="3" t="s">
        <v>156</v>
      </c>
      <c r="EM100" s="3" t="s">
        <v>157</v>
      </c>
      <c r="EN100" s="3" t="s">
        <v>158</v>
      </c>
      <c r="EO100" s="3" t="s">
        <v>159</v>
      </c>
      <c r="EP100" s="3" t="s">
        <v>160</v>
      </c>
      <c r="EQ100" s="3" t="s">
        <v>161</v>
      </c>
      <c r="ER100" s="3" t="s">
        <v>162</v>
      </c>
      <c r="ES100" s="3" t="s">
        <v>163</v>
      </c>
      <c r="ET100" s="3" t="s">
        <v>164</v>
      </c>
      <c r="EU100" s="3" t="s">
        <v>165</v>
      </c>
      <c r="EV100" s="3" t="s">
        <v>166</v>
      </c>
      <c r="EW100" s="3" t="s">
        <v>167</v>
      </c>
      <c r="EX100" s="3" t="s">
        <v>168</v>
      </c>
      <c r="EY100" s="3" t="s">
        <v>169</v>
      </c>
      <c r="EZ100" s="3" t="s">
        <v>170</v>
      </c>
      <c r="FA100" s="3" t="s">
        <v>171</v>
      </c>
      <c r="FB100" s="3" t="s">
        <v>172</v>
      </c>
      <c r="FC100" s="3" t="s">
        <v>63</v>
      </c>
      <c r="FD100" s="3" t="s">
        <v>173</v>
      </c>
      <c r="FE100" s="3" t="s">
        <v>174</v>
      </c>
      <c r="FF100" s="3" t="s">
        <v>175</v>
      </c>
      <c r="FG100" s="3" t="s">
        <v>148</v>
      </c>
      <c r="FH100" s="3" t="s">
        <v>176</v>
      </c>
      <c r="FI100" s="3" t="s">
        <v>177</v>
      </c>
      <c r="FJ100" s="3" t="s">
        <v>178</v>
      </c>
      <c r="FK100" s="3" t="s">
        <v>179</v>
      </c>
      <c r="FL100" s="3" t="s">
        <v>180</v>
      </c>
      <c r="FM100" s="3" t="s">
        <v>181</v>
      </c>
      <c r="FN100" s="3" t="s">
        <v>182</v>
      </c>
      <c r="FO100" s="3" t="s">
        <v>183</v>
      </c>
      <c r="FP100" s="3" t="s">
        <v>184</v>
      </c>
      <c r="FQ100" s="3" t="s">
        <v>185</v>
      </c>
      <c r="FR100" s="3" t="s">
        <v>186</v>
      </c>
      <c r="FS100" s="3" t="s">
        <v>187</v>
      </c>
      <c r="FT100" s="3" t="s">
        <v>188</v>
      </c>
      <c r="FU100" s="3" t="s">
        <v>189</v>
      </c>
      <c r="FV100" s="3" t="s">
        <v>190</v>
      </c>
      <c r="FW100" s="3" t="s">
        <v>191</v>
      </c>
      <c r="FX100" s="3" t="s">
        <v>192</v>
      </c>
      <c r="FY100" s="3" t="s">
        <v>193</v>
      </c>
      <c r="FZ100" s="3" t="s">
        <v>194</v>
      </c>
      <c r="GA100" s="3" t="s">
        <v>195</v>
      </c>
      <c r="GB100" s="3" t="s">
        <v>196</v>
      </c>
      <c r="GC100" s="3" t="s">
        <v>197</v>
      </c>
      <c r="GD100" s="3" t="s">
        <v>198</v>
      </c>
      <c r="GE100" s="3" t="s">
        <v>199</v>
      </c>
      <c r="GF100" s="3" t="s">
        <v>200</v>
      </c>
      <c r="GG100" s="3" t="s">
        <v>201</v>
      </c>
      <c r="GH100" s="3" t="s">
        <v>202</v>
      </c>
      <c r="GI100" s="3" t="s">
        <v>203</v>
      </c>
      <c r="GJ100" s="3" t="s">
        <v>204</v>
      </c>
      <c r="GK100" s="3" t="s">
        <v>205</v>
      </c>
      <c r="GL100" s="3" t="s">
        <v>206</v>
      </c>
      <c r="GM100" s="3" t="s">
        <v>207</v>
      </c>
      <c r="GN100" s="3" t="s">
        <v>208</v>
      </c>
      <c r="GO100" s="3" t="s">
        <v>209</v>
      </c>
      <c r="GP100" s="3" t="s">
        <v>210</v>
      </c>
      <c r="GQ100" s="3" t="s">
        <v>211</v>
      </c>
      <c r="GR100" s="3" t="s">
        <v>212</v>
      </c>
      <c r="GS100" s="3" t="s">
        <v>213</v>
      </c>
      <c r="GT100" s="3" t="s">
        <v>214</v>
      </c>
      <c r="GU100" s="3" t="s">
        <v>215</v>
      </c>
      <c r="GV100" s="3" t="s">
        <v>23</v>
      </c>
      <c r="GW100" s="3" t="s">
        <v>216</v>
      </c>
      <c r="GX100" s="3" t="s">
        <v>217</v>
      </c>
      <c r="GY100" s="3" t="s">
        <v>218</v>
      </c>
      <c r="GZ100" s="3" t="s">
        <v>219</v>
      </c>
      <c r="HA100" s="3" t="s">
        <v>220</v>
      </c>
      <c r="HB100" s="3" t="s">
        <v>221</v>
      </c>
      <c r="HC100" s="3" t="s">
        <v>222</v>
      </c>
      <c r="HD100" s="3" t="s">
        <v>223</v>
      </c>
      <c r="HE100" s="3" t="s">
        <v>224</v>
      </c>
      <c r="HF100" s="3" t="s">
        <v>225</v>
      </c>
    </row>
    <row r="101" s="2" customFormat="true" ht="14.4" hidden="false" customHeight="false" outlineLevel="0" collapsed="false">
      <c r="A101" s="5" t="s">
        <v>226</v>
      </c>
      <c r="B101" s="6" t="s">
        <v>227</v>
      </c>
      <c r="C101" s="6" t="s">
        <v>228</v>
      </c>
      <c r="D101" s="6" t="s">
        <v>229</v>
      </c>
      <c r="E101" s="6" t="s">
        <v>230</v>
      </c>
      <c r="F101" s="6" t="s">
        <v>231</v>
      </c>
      <c r="G101" s="6" t="s">
        <v>232</v>
      </c>
      <c r="H101" s="6" t="s">
        <v>233</v>
      </c>
      <c r="I101" s="6" t="s">
        <v>234</v>
      </c>
      <c r="J101" s="6" t="s">
        <v>235</v>
      </c>
      <c r="K101" s="6" t="s">
        <v>236</v>
      </c>
      <c r="L101" s="6" t="s">
        <v>237</v>
      </c>
      <c r="M101" s="6" t="s">
        <v>238</v>
      </c>
      <c r="N101" s="6" t="s">
        <v>239</v>
      </c>
      <c r="O101" s="6" t="s">
        <v>240</v>
      </c>
      <c r="P101" s="6" t="s">
        <v>241</v>
      </c>
      <c r="Q101" s="6" t="s">
        <v>242</v>
      </c>
      <c r="R101" s="6" t="s">
        <v>243</v>
      </c>
      <c r="S101" s="6" t="s">
        <v>244</v>
      </c>
      <c r="T101" s="6" t="s">
        <v>245</v>
      </c>
      <c r="U101" s="6" t="s">
        <v>246</v>
      </c>
      <c r="V101" s="6" t="s">
        <v>247</v>
      </c>
      <c r="W101" s="6" t="s">
        <v>248</v>
      </c>
      <c r="X101" s="6" t="s">
        <v>249</v>
      </c>
      <c r="Y101" s="6" t="s">
        <v>250</v>
      </c>
      <c r="Z101" s="6" t="s">
        <v>251</v>
      </c>
      <c r="AA101" s="6" t="s">
        <v>252</v>
      </c>
      <c r="AB101" s="6" t="s">
        <v>253</v>
      </c>
      <c r="AC101" s="6" t="s">
        <v>254</v>
      </c>
      <c r="AD101" s="6" t="s">
        <v>255</v>
      </c>
      <c r="AE101" s="6" t="s">
        <v>256</v>
      </c>
      <c r="AF101" s="6" t="s">
        <v>257</v>
      </c>
      <c r="AG101" s="6" t="s">
        <v>258</v>
      </c>
      <c r="AH101" s="6" t="s">
        <v>259</v>
      </c>
      <c r="AI101" s="6" t="s">
        <v>260</v>
      </c>
      <c r="AJ101" s="6" t="s">
        <v>261</v>
      </c>
      <c r="AK101" s="6" t="s">
        <v>262</v>
      </c>
      <c r="AL101" s="6" t="s">
        <v>263</v>
      </c>
      <c r="AM101" s="6" t="s">
        <v>264</v>
      </c>
      <c r="AN101" s="6" t="s">
        <v>265</v>
      </c>
      <c r="AO101" s="6" t="s">
        <v>266</v>
      </c>
      <c r="AP101" s="6" t="s">
        <v>267</v>
      </c>
      <c r="AQ101" s="6" t="s">
        <v>268</v>
      </c>
      <c r="AR101" s="6" t="s">
        <v>269</v>
      </c>
      <c r="AS101" s="6" t="s">
        <v>270</v>
      </c>
      <c r="AT101" s="6" t="s">
        <v>271</v>
      </c>
      <c r="AU101" s="6" t="s">
        <v>272</v>
      </c>
      <c r="AV101" s="6" t="s">
        <v>273</v>
      </c>
      <c r="AW101" s="6" t="s">
        <v>274</v>
      </c>
      <c r="AX101" s="6" t="s">
        <v>275</v>
      </c>
      <c r="AY101" s="6" t="s">
        <v>276</v>
      </c>
      <c r="AZ101" s="6" t="s">
        <v>277</v>
      </c>
      <c r="BA101" s="6" t="s">
        <v>278</v>
      </c>
      <c r="BB101" s="6" t="s">
        <v>279</v>
      </c>
      <c r="BC101" s="6" t="s">
        <v>280</v>
      </c>
      <c r="BD101" s="6" t="s">
        <v>281</v>
      </c>
      <c r="BE101" s="6" t="s">
        <v>282</v>
      </c>
      <c r="BF101" s="6" t="s">
        <v>283</v>
      </c>
      <c r="BG101" s="6" t="s">
        <v>284</v>
      </c>
      <c r="BH101" s="6" t="s">
        <v>285</v>
      </c>
      <c r="BI101" s="6" t="s">
        <v>286</v>
      </c>
      <c r="BJ101" s="6" t="s">
        <v>287</v>
      </c>
      <c r="BK101" s="6" t="s">
        <v>288</v>
      </c>
      <c r="BL101" s="6" t="s">
        <v>289</v>
      </c>
      <c r="BM101" s="6" t="s">
        <v>290</v>
      </c>
      <c r="BN101" s="6" t="s">
        <v>291</v>
      </c>
      <c r="BO101" s="6" t="s">
        <v>292</v>
      </c>
      <c r="BP101" s="6" t="s">
        <v>293</v>
      </c>
      <c r="BQ101" s="6" t="s">
        <v>294</v>
      </c>
      <c r="BR101" s="6" t="s">
        <v>295</v>
      </c>
      <c r="BS101" s="6" t="s">
        <v>296</v>
      </c>
      <c r="BT101" s="6" t="s">
        <v>297</v>
      </c>
      <c r="BU101" s="6" t="s">
        <v>298</v>
      </c>
      <c r="BV101" s="6" t="s">
        <v>299</v>
      </c>
      <c r="BW101" s="6" t="s">
        <v>300</v>
      </c>
      <c r="BX101" s="6" t="s">
        <v>301</v>
      </c>
      <c r="BY101" s="6" t="s">
        <v>302</v>
      </c>
      <c r="BZ101" s="6" t="s">
        <v>303</v>
      </c>
      <c r="CA101" s="6" t="s">
        <v>304</v>
      </c>
      <c r="CB101" s="6" t="s">
        <v>305</v>
      </c>
      <c r="CC101" s="6" t="s">
        <v>306</v>
      </c>
      <c r="CD101" s="6" t="s">
        <v>307</v>
      </c>
      <c r="CE101" s="6" t="s">
        <v>308</v>
      </c>
      <c r="CF101" s="6" t="s">
        <v>309</v>
      </c>
      <c r="CG101" s="6" t="s">
        <v>310</v>
      </c>
      <c r="CH101" s="6" t="s">
        <v>311</v>
      </c>
      <c r="CI101" s="6" t="s">
        <v>312</v>
      </c>
      <c r="CJ101" s="6" t="s">
        <v>313</v>
      </c>
      <c r="CK101" s="6" t="s">
        <v>314</v>
      </c>
      <c r="CL101" s="6" t="s">
        <v>315</v>
      </c>
      <c r="CM101" s="6" t="s">
        <v>316</v>
      </c>
      <c r="CN101" s="6" t="s">
        <v>317</v>
      </c>
      <c r="CO101" s="6" t="s">
        <v>318</v>
      </c>
      <c r="CP101" s="6" t="s">
        <v>319</v>
      </c>
      <c r="CQ101" s="6" t="s">
        <v>320</v>
      </c>
      <c r="CR101" s="6" t="s">
        <v>321</v>
      </c>
      <c r="CS101" s="6" t="s">
        <v>322</v>
      </c>
      <c r="CT101" s="6" t="s">
        <v>323</v>
      </c>
      <c r="CU101" s="6" t="s">
        <v>324</v>
      </c>
      <c r="CV101" s="6" t="s">
        <v>325</v>
      </c>
      <c r="CW101" s="6" t="s">
        <v>326</v>
      </c>
      <c r="CX101" s="6" t="s">
        <v>327</v>
      </c>
      <c r="CY101" s="6" t="s">
        <v>328</v>
      </c>
      <c r="CZ101" s="6" t="s">
        <v>329</v>
      </c>
      <c r="DA101" s="6" t="s">
        <v>330</v>
      </c>
      <c r="DB101" s="6" t="s">
        <v>331</v>
      </c>
      <c r="DC101" s="6" t="s">
        <v>332</v>
      </c>
      <c r="DD101" s="6" t="s">
        <v>333</v>
      </c>
      <c r="DE101" s="6" t="s">
        <v>334</v>
      </c>
      <c r="DF101" s="6" t="s">
        <v>335</v>
      </c>
      <c r="DG101" s="6" t="s">
        <v>336</v>
      </c>
      <c r="DH101" s="6" t="s">
        <v>337</v>
      </c>
      <c r="DI101" s="6" t="s">
        <v>338</v>
      </c>
      <c r="DJ101" s="6" t="s">
        <v>339</v>
      </c>
      <c r="DK101" s="6" t="s">
        <v>340</v>
      </c>
      <c r="DL101" s="6" t="s">
        <v>341</v>
      </c>
      <c r="DM101" s="6" t="s">
        <v>342</v>
      </c>
      <c r="DN101" s="6" t="s">
        <v>343</v>
      </c>
      <c r="DO101" s="6" t="s">
        <v>344</v>
      </c>
      <c r="DP101" s="6" t="s">
        <v>345</v>
      </c>
      <c r="DQ101" s="6" t="s">
        <v>346</v>
      </c>
      <c r="DR101" s="6" t="s">
        <v>347</v>
      </c>
      <c r="DS101" s="6" t="s">
        <v>348</v>
      </c>
      <c r="DT101" s="6" t="s">
        <v>349</v>
      </c>
      <c r="DU101" s="6" t="s">
        <v>350</v>
      </c>
      <c r="DV101" s="6" t="s">
        <v>351</v>
      </c>
      <c r="DW101" s="6" t="s">
        <v>352</v>
      </c>
      <c r="DX101" s="6" t="s">
        <v>353</v>
      </c>
      <c r="DY101" s="6" t="s">
        <v>354</v>
      </c>
      <c r="DZ101" s="6" t="s">
        <v>355</v>
      </c>
      <c r="EA101" s="6" t="s">
        <v>356</v>
      </c>
      <c r="EB101" s="6" t="s">
        <v>357</v>
      </c>
      <c r="EC101" s="6" t="s">
        <v>358</v>
      </c>
      <c r="ED101" s="6" t="s">
        <v>359</v>
      </c>
      <c r="EE101" s="6" t="s">
        <v>360</v>
      </c>
      <c r="EF101" s="6" t="s">
        <v>361</v>
      </c>
      <c r="EG101" s="6" t="s">
        <v>362</v>
      </c>
      <c r="EH101" s="6" t="s">
        <v>363</v>
      </c>
      <c r="EI101" s="6" t="s">
        <v>364</v>
      </c>
      <c r="EJ101" s="6" t="s">
        <v>365</v>
      </c>
      <c r="EK101" s="6" t="s">
        <v>366</v>
      </c>
      <c r="EL101" s="6" t="s">
        <v>367</v>
      </c>
      <c r="EM101" s="6" t="s">
        <v>368</v>
      </c>
      <c r="EN101" s="6" t="s">
        <v>369</v>
      </c>
      <c r="EO101" s="6" t="s">
        <v>370</v>
      </c>
      <c r="EP101" s="6" t="s">
        <v>371</v>
      </c>
      <c r="EQ101" s="6" t="s">
        <v>372</v>
      </c>
      <c r="ER101" s="6" t="s">
        <v>373</v>
      </c>
      <c r="ES101" s="6" t="s">
        <v>374</v>
      </c>
      <c r="ET101" s="6" t="s">
        <v>375</v>
      </c>
      <c r="EU101" s="6" t="s">
        <v>376</v>
      </c>
      <c r="EV101" s="6" t="s">
        <v>377</v>
      </c>
      <c r="EW101" s="6" t="s">
        <v>378</v>
      </c>
      <c r="EX101" s="6" t="s">
        <v>379</v>
      </c>
      <c r="EY101" s="6" t="s">
        <v>380</v>
      </c>
      <c r="EZ101" s="6" t="s">
        <v>381</v>
      </c>
      <c r="FA101" s="6" t="s">
        <v>382</v>
      </c>
      <c r="FB101" s="6" t="s">
        <v>383</v>
      </c>
      <c r="FC101" s="6" t="s">
        <v>384</v>
      </c>
      <c r="FD101" s="6" t="s">
        <v>385</v>
      </c>
      <c r="FE101" s="6" t="s">
        <v>386</v>
      </c>
      <c r="FF101" s="6" t="s">
        <v>387</v>
      </c>
      <c r="FG101" s="6" t="s">
        <v>388</v>
      </c>
      <c r="FH101" s="6" t="s">
        <v>389</v>
      </c>
      <c r="FI101" s="6" t="s">
        <v>390</v>
      </c>
      <c r="FJ101" s="6" t="s">
        <v>391</v>
      </c>
      <c r="FK101" s="6" t="s">
        <v>392</v>
      </c>
      <c r="FL101" s="6" t="s">
        <v>393</v>
      </c>
      <c r="FM101" s="6" t="s">
        <v>394</v>
      </c>
      <c r="FN101" s="6" t="s">
        <v>395</v>
      </c>
      <c r="FO101" s="6" t="s">
        <v>396</v>
      </c>
      <c r="FP101" s="6" t="s">
        <v>397</v>
      </c>
      <c r="FQ101" s="6" t="s">
        <v>398</v>
      </c>
      <c r="FR101" s="6" t="s">
        <v>399</v>
      </c>
      <c r="FS101" s="6" t="s">
        <v>400</v>
      </c>
      <c r="FT101" s="6" t="s">
        <v>401</v>
      </c>
      <c r="FU101" s="6" t="s">
        <v>402</v>
      </c>
      <c r="FV101" s="6" t="s">
        <v>403</v>
      </c>
      <c r="FW101" s="6" t="s">
        <v>404</v>
      </c>
      <c r="FX101" s="6" t="s">
        <v>405</v>
      </c>
      <c r="FY101" s="6" t="s">
        <v>406</v>
      </c>
      <c r="FZ101" s="6" t="s">
        <v>407</v>
      </c>
      <c r="GA101" s="6" t="s">
        <v>408</v>
      </c>
      <c r="GB101" s="6" t="s">
        <v>409</v>
      </c>
      <c r="GC101" s="6" t="s">
        <v>410</v>
      </c>
      <c r="GD101" s="6" t="s">
        <v>411</v>
      </c>
      <c r="GE101" s="6" t="s">
        <v>412</v>
      </c>
      <c r="GF101" s="6" t="s">
        <v>413</v>
      </c>
      <c r="GG101" s="6" t="s">
        <v>414</v>
      </c>
      <c r="GH101" s="6" t="s">
        <v>415</v>
      </c>
      <c r="GI101" s="6" t="s">
        <v>416</v>
      </c>
      <c r="GJ101" s="6" t="s">
        <v>417</v>
      </c>
      <c r="GK101" s="6" t="s">
        <v>418</v>
      </c>
      <c r="GL101" s="6" t="s">
        <v>419</v>
      </c>
      <c r="GM101" s="6" t="s">
        <v>420</v>
      </c>
      <c r="GN101" s="6" t="s">
        <v>421</v>
      </c>
      <c r="GO101" s="6" t="s">
        <v>422</v>
      </c>
      <c r="GP101" s="6" t="s">
        <v>423</v>
      </c>
      <c r="GQ101" s="6" t="s">
        <v>424</v>
      </c>
      <c r="GR101" s="6" t="s">
        <v>425</v>
      </c>
      <c r="GS101" s="6" t="s">
        <v>426</v>
      </c>
      <c r="GT101" s="6" t="s">
        <v>427</v>
      </c>
      <c r="GU101" s="6" t="s">
        <v>428</v>
      </c>
      <c r="GV101" s="6" t="s">
        <v>429</v>
      </c>
      <c r="GW101" s="6" t="s">
        <v>430</v>
      </c>
      <c r="GX101" s="6" t="s">
        <v>431</v>
      </c>
      <c r="GY101" s="6" t="s">
        <v>432</v>
      </c>
      <c r="GZ101" s="6" t="s">
        <v>433</v>
      </c>
      <c r="HA101" s="6" t="s">
        <v>434</v>
      </c>
      <c r="HB101" s="6" t="s">
        <v>435</v>
      </c>
      <c r="HC101" s="6" t="s">
        <v>436</v>
      </c>
      <c r="HD101" s="6" t="s">
        <v>437</v>
      </c>
      <c r="HE101" s="6" t="s">
        <v>438</v>
      </c>
      <c r="HF101" s="6" t="s">
        <v>439</v>
      </c>
    </row>
    <row r="102" customFormat="false" ht="27" hidden="false" customHeight="false" outlineLevel="0" collapsed="false">
      <c r="A102" s="5" t="s">
        <v>542</v>
      </c>
      <c r="B102" s="6" t="s">
        <v>543</v>
      </c>
      <c r="C102" s="7" t="n">
        <v>2837</v>
      </c>
      <c r="D102" s="7" t="n">
        <v>0</v>
      </c>
      <c r="E102" s="7" t="n">
        <v>1466</v>
      </c>
      <c r="F102" s="7" t="n">
        <v>138</v>
      </c>
      <c r="G102" s="7" t="n">
        <v>439</v>
      </c>
      <c r="H102" s="7" t="n">
        <v>397</v>
      </c>
      <c r="I102" s="7" t="n">
        <v>580</v>
      </c>
      <c r="J102" s="7" t="n">
        <v>756</v>
      </c>
      <c r="K102" s="7" t="n">
        <v>349</v>
      </c>
      <c r="L102" s="7" t="n">
        <v>259</v>
      </c>
      <c r="M102" s="7" t="n">
        <v>206</v>
      </c>
      <c r="N102" s="7" t="n">
        <v>555</v>
      </c>
      <c r="O102" s="7" t="n">
        <v>458</v>
      </c>
      <c r="P102" s="7" t="n">
        <v>1916</v>
      </c>
      <c r="Q102" s="7" t="n">
        <v>300</v>
      </c>
      <c r="R102" s="7" t="n">
        <v>15</v>
      </c>
      <c r="S102" s="7" t="n">
        <v>427</v>
      </c>
      <c r="T102" s="7" t="n">
        <v>159</v>
      </c>
      <c r="U102" s="7" t="n">
        <v>378</v>
      </c>
      <c r="V102" s="7" t="n">
        <v>1131</v>
      </c>
      <c r="W102" s="7" t="n">
        <v>255</v>
      </c>
      <c r="X102" s="7" t="n">
        <v>825</v>
      </c>
      <c r="Y102" s="7" t="n">
        <v>340</v>
      </c>
      <c r="Z102" s="7" t="n">
        <v>205</v>
      </c>
      <c r="AA102" s="7" t="n">
        <v>538</v>
      </c>
      <c r="AB102" s="7" t="n">
        <v>372</v>
      </c>
      <c r="AC102" s="7" t="n">
        <v>1062</v>
      </c>
      <c r="AD102" s="7" t="n">
        <v>1414</v>
      </c>
      <c r="AE102" s="7" t="n">
        <v>49</v>
      </c>
      <c r="AF102" s="7" t="n">
        <v>655</v>
      </c>
      <c r="AG102" s="7" t="n">
        <v>538</v>
      </c>
      <c r="AH102" s="7" t="n">
        <v>815</v>
      </c>
      <c r="AI102" s="7" t="n">
        <v>842</v>
      </c>
      <c r="AJ102" s="7" t="n">
        <v>477</v>
      </c>
      <c r="AK102" s="7" t="n">
        <v>154</v>
      </c>
      <c r="AL102" s="7" t="n">
        <v>370</v>
      </c>
      <c r="AM102" s="7" t="n">
        <v>698</v>
      </c>
      <c r="AN102" s="7" t="n">
        <v>1119</v>
      </c>
      <c r="AO102" s="7" t="n">
        <v>895</v>
      </c>
      <c r="AP102" s="7" t="n">
        <v>509</v>
      </c>
      <c r="AQ102" s="7" t="n">
        <v>448</v>
      </c>
      <c r="AR102" s="7" t="n">
        <v>343</v>
      </c>
      <c r="AS102" s="7" t="n">
        <v>778</v>
      </c>
      <c r="AT102" s="7" t="n">
        <v>2488</v>
      </c>
      <c r="AU102" s="7" t="n">
        <v>755</v>
      </c>
      <c r="AV102" s="7" t="n">
        <v>1176</v>
      </c>
      <c r="AW102" s="7" t="n">
        <v>4207</v>
      </c>
      <c r="AX102" s="7" t="n">
        <v>8990</v>
      </c>
      <c r="AY102" s="7" t="n">
        <v>114</v>
      </c>
      <c r="AZ102" s="7" t="n">
        <v>315</v>
      </c>
      <c r="BA102" s="7" t="n">
        <v>833</v>
      </c>
      <c r="BB102" s="7" t="n">
        <v>1709</v>
      </c>
      <c r="BC102" s="7" t="n">
        <v>409</v>
      </c>
      <c r="BD102" s="7" t="n">
        <v>277</v>
      </c>
      <c r="BE102" s="7" t="n">
        <v>2008</v>
      </c>
      <c r="BF102" s="7" t="n">
        <v>2216</v>
      </c>
      <c r="BG102" s="7" t="n">
        <v>1862</v>
      </c>
      <c r="BH102" s="7" t="n">
        <v>651</v>
      </c>
      <c r="BI102" s="7" t="n">
        <v>339</v>
      </c>
      <c r="BJ102" s="7" t="n">
        <v>444</v>
      </c>
      <c r="BK102" s="7" t="n">
        <v>405</v>
      </c>
      <c r="BL102" s="7" t="n">
        <v>238</v>
      </c>
      <c r="BM102" s="7" t="n">
        <v>1032</v>
      </c>
      <c r="BN102" s="7" t="n">
        <v>1300</v>
      </c>
      <c r="BO102" s="7" t="n">
        <v>215</v>
      </c>
      <c r="BP102" s="7" t="n">
        <v>542</v>
      </c>
      <c r="BQ102" s="7" t="n">
        <v>3195</v>
      </c>
      <c r="BR102" s="7" t="n">
        <v>1271</v>
      </c>
      <c r="BS102" s="7" t="n">
        <v>186</v>
      </c>
      <c r="BT102" s="7" t="n">
        <v>296</v>
      </c>
      <c r="BU102" s="7" t="n">
        <v>1099</v>
      </c>
      <c r="BV102" s="7" t="n">
        <v>75</v>
      </c>
      <c r="BW102" s="7" t="n">
        <v>732</v>
      </c>
      <c r="BX102" s="7" t="n">
        <v>624</v>
      </c>
      <c r="BY102" s="7" t="n">
        <v>1748</v>
      </c>
      <c r="BZ102" s="7" t="n">
        <v>274</v>
      </c>
      <c r="CA102" s="7" t="n">
        <v>521</v>
      </c>
      <c r="CB102" s="7" t="n">
        <v>2848</v>
      </c>
      <c r="CC102" s="7" t="n">
        <v>296</v>
      </c>
      <c r="CD102" s="7" t="n">
        <v>233</v>
      </c>
      <c r="CE102" s="7" t="n">
        <v>224</v>
      </c>
      <c r="CF102" s="7" t="n">
        <v>2848</v>
      </c>
      <c r="CG102" s="7" t="n">
        <v>117</v>
      </c>
      <c r="CH102" s="7" t="n">
        <v>489</v>
      </c>
      <c r="CI102" s="7" t="n">
        <v>892</v>
      </c>
      <c r="CJ102" s="7" t="n">
        <v>260</v>
      </c>
      <c r="CK102" s="7" t="n">
        <v>658</v>
      </c>
      <c r="CL102" s="7" t="n">
        <v>512</v>
      </c>
      <c r="CM102" s="7" t="n">
        <v>712</v>
      </c>
      <c r="CN102" s="7" t="n">
        <v>23</v>
      </c>
      <c r="CO102" s="7" t="n">
        <v>804</v>
      </c>
      <c r="CP102" s="7" t="n">
        <v>46</v>
      </c>
      <c r="CQ102" s="7" t="n">
        <v>932</v>
      </c>
      <c r="CR102" s="7" t="n">
        <v>44</v>
      </c>
      <c r="CS102" s="7" t="n">
        <v>535</v>
      </c>
      <c r="CT102" s="7" t="n">
        <v>376</v>
      </c>
      <c r="CU102" s="7" t="n">
        <v>147</v>
      </c>
      <c r="CV102" s="7" t="n">
        <v>181</v>
      </c>
      <c r="CW102" s="7" t="n">
        <v>705</v>
      </c>
      <c r="CX102" s="7" t="n">
        <v>304</v>
      </c>
      <c r="CY102" s="7" t="n">
        <v>484</v>
      </c>
      <c r="CZ102" s="7" t="n">
        <v>111</v>
      </c>
      <c r="DA102" s="7" t="n">
        <v>61</v>
      </c>
      <c r="DB102" s="7" t="n">
        <v>304</v>
      </c>
      <c r="DC102" s="7" t="n">
        <v>255</v>
      </c>
      <c r="DD102" s="7" t="n">
        <v>215</v>
      </c>
      <c r="DE102" s="7" t="n">
        <v>774</v>
      </c>
      <c r="DF102" s="7" t="n">
        <v>568</v>
      </c>
      <c r="DG102" s="7" t="n">
        <v>2549</v>
      </c>
      <c r="DH102" s="7" t="n">
        <v>256</v>
      </c>
      <c r="DI102" s="7" t="n">
        <v>434</v>
      </c>
      <c r="DJ102" s="7" t="n">
        <v>794</v>
      </c>
      <c r="DK102" s="7" t="n">
        <v>1390</v>
      </c>
      <c r="DL102" s="7" t="n">
        <v>610</v>
      </c>
      <c r="DM102" s="7" t="n">
        <v>526</v>
      </c>
      <c r="DN102" s="7" t="n">
        <v>1187</v>
      </c>
      <c r="DO102" s="7" t="n">
        <v>683</v>
      </c>
      <c r="DP102" s="7" t="n">
        <v>619</v>
      </c>
      <c r="DQ102" s="7" t="n">
        <v>427</v>
      </c>
      <c r="DR102" s="7" t="n">
        <v>101</v>
      </c>
      <c r="DS102" s="7" t="n">
        <v>926</v>
      </c>
      <c r="DT102" s="7" t="n">
        <v>172</v>
      </c>
      <c r="DU102" s="7" t="n">
        <v>961</v>
      </c>
      <c r="DV102" s="7" t="n">
        <v>23</v>
      </c>
      <c r="DW102" s="7" t="n">
        <v>405</v>
      </c>
      <c r="DX102" s="7" t="n">
        <v>935</v>
      </c>
      <c r="DY102" s="7" t="n">
        <v>683</v>
      </c>
      <c r="DZ102" s="7" t="n">
        <v>1560</v>
      </c>
      <c r="EA102" s="7" t="n">
        <v>196</v>
      </c>
      <c r="EB102" s="7" t="n">
        <v>424</v>
      </c>
      <c r="EC102" s="7" t="n">
        <v>116</v>
      </c>
      <c r="ED102" s="7" t="n">
        <v>353</v>
      </c>
      <c r="EE102" s="7" t="n">
        <v>296</v>
      </c>
      <c r="EF102" s="7" t="n">
        <v>768</v>
      </c>
      <c r="EG102" s="7" t="n">
        <v>1343</v>
      </c>
      <c r="EH102" s="7" t="n">
        <v>2612</v>
      </c>
      <c r="EI102" s="7" t="n">
        <v>348</v>
      </c>
      <c r="EJ102" s="7" t="n">
        <v>1559</v>
      </c>
      <c r="EK102" s="7" t="n">
        <v>465</v>
      </c>
      <c r="EL102" s="7" t="n">
        <v>3679</v>
      </c>
      <c r="EM102" s="7" t="n">
        <v>1749</v>
      </c>
      <c r="EN102" s="7" t="n">
        <v>2041</v>
      </c>
      <c r="EO102" s="7" t="n">
        <v>1010</v>
      </c>
      <c r="EP102" s="7" t="n">
        <v>631</v>
      </c>
      <c r="EQ102" s="7" t="n">
        <v>341</v>
      </c>
      <c r="ER102" s="7" t="n">
        <v>279</v>
      </c>
      <c r="ES102" s="7" t="n">
        <v>1592</v>
      </c>
      <c r="ET102" s="7" t="n">
        <v>95</v>
      </c>
      <c r="EU102" s="7" t="n">
        <v>177</v>
      </c>
      <c r="EV102" s="7" t="n">
        <v>358</v>
      </c>
      <c r="EW102" s="7" t="n">
        <v>944</v>
      </c>
      <c r="EX102" s="7" t="n">
        <v>34</v>
      </c>
      <c r="EY102" s="7" t="n">
        <v>244</v>
      </c>
      <c r="EZ102" s="7" t="n">
        <v>96</v>
      </c>
      <c r="FA102" s="7" t="n">
        <v>1152</v>
      </c>
      <c r="FB102" s="7" t="n">
        <v>183</v>
      </c>
      <c r="FC102" s="7" t="n">
        <v>289</v>
      </c>
      <c r="FD102" s="7" t="n">
        <v>625</v>
      </c>
      <c r="FE102" s="7" t="n">
        <v>231</v>
      </c>
      <c r="FF102" s="7" t="n">
        <v>2903</v>
      </c>
      <c r="FG102" s="7" t="n">
        <v>1115</v>
      </c>
      <c r="FH102" s="7" t="n">
        <v>138</v>
      </c>
      <c r="FI102" s="7" t="n">
        <v>699</v>
      </c>
      <c r="FJ102" s="7" t="n">
        <v>108</v>
      </c>
      <c r="FK102" s="7" t="n">
        <v>722</v>
      </c>
      <c r="FL102" s="7" t="n">
        <v>2021</v>
      </c>
      <c r="FM102" s="7" t="n">
        <v>4</v>
      </c>
      <c r="FN102" s="7" t="n">
        <v>0</v>
      </c>
      <c r="FO102" s="7" t="n">
        <v>2372</v>
      </c>
      <c r="FP102" s="7" t="n">
        <v>441</v>
      </c>
      <c r="FQ102" s="7" t="n">
        <v>106</v>
      </c>
      <c r="FR102" s="7" t="n">
        <v>182</v>
      </c>
      <c r="FS102" s="7" t="n">
        <v>268</v>
      </c>
      <c r="FT102" s="7" t="n">
        <v>197</v>
      </c>
      <c r="FU102" s="7" t="n">
        <v>136</v>
      </c>
      <c r="FV102" s="7" t="n">
        <v>5792</v>
      </c>
      <c r="FW102" s="7" t="n">
        <v>63</v>
      </c>
      <c r="FX102" s="7" t="n">
        <v>222</v>
      </c>
      <c r="FY102" s="7" t="n">
        <v>125</v>
      </c>
      <c r="FZ102" s="7" t="n">
        <v>4274</v>
      </c>
      <c r="GA102" s="7" t="n">
        <v>1068</v>
      </c>
      <c r="GB102" s="7" t="n">
        <v>366</v>
      </c>
      <c r="GC102" s="7" t="n">
        <v>406</v>
      </c>
      <c r="GD102" s="7" t="n">
        <v>327</v>
      </c>
      <c r="GE102" s="7" t="n">
        <v>789</v>
      </c>
      <c r="GF102" s="7" t="n">
        <v>89</v>
      </c>
      <c r="GG102" s="7" t="n">
        <v>309</v>
      </c>
      <c r="GH102" s="7" t="n">
        <v>151</v>
      </c>
      <c r="GI102" s="7" t="n">
        <v>162</v>
      </c>
      <c r="GJ102" s="7" t="n">
        <v>78</v>
      </c>
      <c r="GK102" s="7" t="n">
        <v>313</v>
      </c>
      <c r="GL102" s="7" t="n">
        <v>438</v>
      </c>
      <c r="GM102" s="7" t="n">
        <v>88</v>
      </c>
      <c r="GN102" s="7" t="n">
        <v>169</v>
      </c>
      <c r="GO102" s="7" t="n">
        <v>8440</v>
      </c>
      <c r="GP102" s="7" t="n">
        <v>385</v>
      </c>
      <c r="GQ102" s="7" t="n">
        <v>438</v>
      </c>
      <c r="GR102" s="7" t="n">
        <v>1009</v>
      </c>
      <c r="GS102" s="7" t="n">
        <v>1145</v>
      </c>
      <c r="GT102" s="7" t="n">
        <v>1266</v>
      </c>
      <c r="GU102" s="7" t="n">
        <v>145</v>
      </c>
      <c r="GV102" s="7" t="n">
        <v>2285</v>
      </c>
      <c r="GW102" s="7" t="n">
        <v>362</v>
      </c>
      <c r="GX102" s="7" t="n">
        <v>244</v>
      </c>
      <c r="GY102" s="7" t="n">
        <v>4153</v>
      </c>
      <c r="GZ102" s="7" t="n">
        <v>618</v>
      </c>
      <c r="HA102" s="7" t="n">
        <v>544</v>
      </c>
      <c r="HB102" s="7" t="n">
        <v>1022</v>
      </c>
      <c r="HC102" s="7" t="n">
        <v>0</v>
      </c>
      <c r="HD102" s="7" t="n">
        <v>0</v>
      </c>
      <c r="HE102" s="7" t="n">
        <v>0</v>
      </c>
      <c r="HF102" s="7" t="n">
        <f aca="false">SUM(C102:HE102)</f>
        <v>174139</v>
      </c>
    </row>
    <row r="103" customFormat="false" ht="14.4" hidden="false" customHeight="false" outlineLevel="0" collapsed="false">
      <c r="A103" s="5" t="s">
        <v>442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7" t="n">
        <f aca="false">SUM(C103:HE103)</f>
        <v>0</v>
      </c>
    </row>
    <row r="104" customFormat="false" ht="27" hidden="false" customHeight="false" outlineLevel="0" collapsed="false">
      <c r="A104" s="8" t="s">
        <v>544</v>
      </c>
      <c r="B104" s="6" t="s">
        <v>545</v>
      </c>
      <c r="C104" s="7" t="n">
        <v>2812</v>
      </c>
      <c r="D104" s="7" t="n">
        <v>0</v>
      </c>
      <c r="E104" s="7" t="n">
        <v>1373</v>
      </c>
      <c r="F104" s="7" t="n">
        <v>133</v>
      </c>
      <c r="G104" s="7" t="n">
        <v>433</v>
      </c>
      <c r="H104" s="7" t="n">
        <v>381</v>
      </c>
      <c r="I104" s="7" t="n">
        <v>542</v>
      </c>
      <c r="J104" s="7" t="n">
        <v>730</v>
      </c>
      <c r="K104" s="7" t="n">
        <v>331</v>
      </c>
      <c r="L104" s="7" t="n">
        <v>248</v>
      </c>
      <c r="M104" s="7" t="n">
        <v>192</v>
      </c>
      <c r="N104" s="7" t="n">
        <v>535</v>
      </c>
      <c r="O104" s="7" t="n">
        <v>437</v>
      </c>
      <c r="P104" s="7" t="n">
        <v>1871</v>
      </c>
      <c r="Q104" s="7" t="n">
        <v>292</v>
      </c>
      <c r="R104" s="7" t="n">
        <v>15</v>
      </c>
      <c r="S104" s="7" t="n">
        <v>422</v>
      </c>
      <c r="T104" s="7" t="n">
        <v>157</v>
      </c>
      <c r="U104" s="7" t="n">
        <v>362</v>
      </c>
      <c r="V104" s="7" t="n">
        <v>1064</v>
      </c>
      <c r="W104" s="7" t="n">
        <v>244</v>
      </c>
      <c r="X104" s="7" t="n">
        <v>809</v>
      </c>
      <c r="Y104" s="7" t="n">
        <v>324</v>
      </c>
      <c r="Z104" s="7" t="n">
        <v>191</v>
      </c>
      <c r="AA104" s="7" t="n">
        <v>507</v>
      </c>
      <c r="AB104" s="7" t="n">
        <v>350</v>
      </c>
      <c r="AC104" s="7" t="n">
        <v>1007</v>
      </c>
      <c r="AD104" s="7" t="n">
        <v>1346</v>
      </c>
      <c r="AE104" s="7" t="n">
        <v>48</v>
      </c>
      <c r="AF104" s="7" t="n">
        <v>630</v>
      </c>
      <c r="AG104" s="7" t="n">
        <v>511</v>
      </c>
      <c r="AH104" s="7" t="n">
        <v>783</v>
      </c>
      <c r="AI104" s="7" t="n">
        <v>807</v>
      </c>
      <c r="AJ104" s="7" t="n">
        <v>447</v>
      </c>
      <c r="AK104" s="7" t="n">
        <v>142</v>
      </c>
      <c r="AL104" s="7" t="n">
        <v>367</v>
      </c>
      <c r="AM104" s="7" t="n">
        <v>658</v>
      </c>
      <c r="AN104" s="7" t="n">
        <v>1048</v>
      </c>
      <c r="AO104" s="7" t="n">
        <v>842</v>
      </c>
      <c r="AP104" s="7" t="n">
        <v>468</v>
      </c>
      <c r="AQ104" s="7" t="n">
        <v>426</v>
      </c>
      <c r="AR104" s="7" t="n">
        <v>325</v>
      </c>
      <c r="AS104" s="7" t="n">
        <v>721</v>
      </c>
      <c r="AT104" s="7" t="n">
        <v>385</v>
      </c>
      <c r="AU104" s="7" t="n">
        <v>715</v>
      </c>
      <c r="AV104" s="7" t="n">
        <v>1138</v>
      </c>
      <c r="AW104" s="7" t="n">
        <v>4111</v>
      </c>
      <c r="AX104" s="7" t="n">
        <v>8790</v>
      </c>
      <c r="AY104" s="7" t="n">
        <v>111</v>
      </c>
      <c r="AZ104" s="7" t="n">
        <v>308</v>
      </c>
      <c r="BA104" s="7" t="n">
        <v>813</v>
      </c>
      <c r="BB104" s="7" t="n">
        <v>1667</v>
      </c>
      <c r="BC104" s="7" t="n">
        <v>402</v>
      </c>
      <c r="BD104" s="7" t="n">
        <v>271</v>
      </c>
      <c r="BE104" s="7" t="n">
        <v>1954</v>
      </c>
      <c r="BF104" s="7" t="n">
        <v>2173</v>
      </c>
      <c r="BG104" s="7" t="n">
        <v>1825</v>
      </c>
      <c r="BH104" s="7" t="n">
        <v>629</v>
      </c>
      <c r="BI104" s="7" t="n">
        <v>336</v>
      </c>
      <c r="BJ104" s="7" t="n">
        <v>441</v>
      </c>
      <c r="BK104" s="7" t="n">
        <v>393</v>
      </c>
      <c r="BL104" s="7" t="n">
        <v>230</v>
      </c>
      <c r="BM104" s="7" t="n">
        <v>1024</v>
      </c>
      <c r="BN104" s="7" t="n">
        <v>1272</v>
      </c>
      <c r="BO104" s="7" t="n">
        <v>208</v>
      </c>
      <c r="BP104" s="7" t="n">
        <v>538</v>
      </c>
      <c r="BQ104" s="7" t="n">
        <v>3152</v>
      </c>
      <c r="BR104" s="7" t="n">
        <v>1235</v>
      </c>
      <c r="BS104" s="7" t="n">
        <v>182</v>
      </c>
      <c r="BT104" s="7" t="n">
        <v>291</v>
      </c>
      <c r="BU104" s="7" t="n">
        <v>1086</v>
      </c>
      <c r="BV104" s="7" t="n">
        <v>73</v>
      </c>
      <c r="BW104" s="7" t="n">
        <v>691</v>
      </c>
      <c r="BX104" s="7" t="n">
        <v>608</v>
      </c>
      <c r="BY104" s="7" t="n">
        <v>1662</v>
      </c>
      <c r="BZ104" s="7" t="n">
        <v>270</v>
      </c>
      <c r="CA104" s="7" t="n">
        <v>486</v>
      </c>
      <c r="CB104" s="7" t="n">
        <v>2534</v>
      </c>
      <c r="CC104" s="7" t="n">
        <v>240</v>
      </c>
      <c r="CD104" s="7" t="n">
        <v>186</v>
      </c>
      <c r="CE104" s="7" t="n">
        <v>211</v>
      </c>
      <c r="CF104" s="7" t="n">
        <v>1645</v>
      </c>
      <c r="CG104" s="7" t="n">
        <v>107</v>
      </c>
      <c r="CH104" s="7" t="n">
        <v>366</v>
      </c>
      <c r="CI104" s="7" t="n">
        <v>651</v>
      </c>
      <c r="CJ104" s="7" t="n">
        <v>147</v>
      </c>
      <c r="CK104" s="7" t="n">
        <v>557</v>
      </c>
      <c r="CL104" s="7" t="n">
        <v>497</v>
      </c>
      <c r="CM104" s="7" t="n">
        <v>692</v>
      </c>
      <c r="CN104" s="7" t="n">
        <v>21</v>
      </c>
      <c r="CO104" s="7" t="n">
        <v>761</v>
      </c>
      <c r="CP104" s="7" t="n">
        <v>41</v>
      </c>
      <c r="CQ104" s="7" t="n">
        <v>484</v>
      </c>
      <c r="CR104" s="7" t="n">
        <v>41</v>
      </c>
      <c r="CS104" s="7" t="n">
        <v>231</v>
      </c>
      <c r="CT104" s="7" t="n">
        <v>248</v>
      </c>
      <c r="CU104" s="7" t="n">
        <v>127</v>
      </c>
      <c r="CV104" s="7" t="n">
        <v>176</v>
      </c>
      <c r="CW104" s="7" t="n">
        <v>693</v>
      </c>
      <c r="CX104" s="7" t="n">
        <v>286</v>
      </c>
      <c r="CY104" s="7" t="n">
        <v>465</v>
      </c>
      <c r="CZ104" s="7" t="n">
        <v>109</v>
      </c>
      <c r="DA104" s="7" t="n">
        <v>57</v>
      </c>
      <c r="DB104" s="7" t="n">
        <v>249</v>
      </c>
      <c r="DC104" s="7" t="n">
        <v>243</v>
      </c>
      <c r="DD104" s="7" t="n">
        <v>122</v>
      </c>
      <c r="DE104" s="7" t="n">
        <v>720</v>
      </c>
      <c r="DF104" s="7" t="n">
        <v>555</v>
      </c>
      <c r="DG104" s="7" t="n">
        <v>2426</v>
      </c>
      <c r="DH104" s="7" t="n">
        <v>250</v>
      </c>
      <c r="DI104" s="7" t="n">
        <v>426</v>
      </c>
      <c r="DJ104" s="7" t="n">
        <v>641</v>
      </c>
      <c r="DK104" s="7" t="n">
        <v>1308</v>
      </c>
      <c r="DL104" s="7" t="n">
        <v>543</v>
      </c>
      <c r="DM104" s="7" t="n">
        <v>313</v>
      </c>
      <c r="DN104" s="7" t="n">
        <v>728</v>
      </c>
      <c r="DO104" s="7" t="n">
        <v>644</v>
      </c>
      <c r="DP104" s="7" t="n">
        <v>601</v>
      </c>
      <c r="DQ104" s="7" t="n">
        <v>407</v>
      </c>
      <c r="DR104" s="7" t="n">
        <v>94</v>
      </c>
      <c r="DS104" s="7" t="n">
        <v>748</v>
      </c>
      <c r="DT104" s="7" t="n">
        <v>160</v>
      </c>
      <c r="DU104" s="7" t="n">
        <v>777</v>
      </c>
      <c r="DV104" s="7" t="n">
        <v>22</v>
      </c>
      <c r="DW104" s="7" t="n">
        <v>373</v>
      </c>
      <c r="DX104" s="7" t="n">
        <v>856</v>
      </c>
      <c r="DY104" s="7" t="n">
        <v>640</v>
      </c>
      <c r="DZ104" s="7" t="n">
        <v>1487</v>
      </c>
      <c r="EA104" s="7" t="n">
        <v>171</v>
      </c>
      <c r="EB104" s="7" t="n">
        <v>381</v>
      </c>
      <c r="EC104" s="7" t="n">
        <v>110</v>
      </c>
      <c r="ED104" s="7" t="n">
        <v>335</v>
      </c>
      <c r="EE104" s="7" t="n">
        <v>269</v>
      </c>
      <c r="EF104" s="7" t="n">
        <v>745</v>
      </c>
      <c r="EG104" s="7" t="n">
        <v>1270</v>
      </c>
      <c r="EH104" s="7" t="n">
        <v>2468</v>
      </c>
      <c r="EI104" s="7" t="n">
        <v>335</v>
      </c>
      <c r="EJ104" s="7" t="n">
        <v>1491</v>
      </c>
      <c r="EK104" s="7" t="n">
        <v>445</v>
      </c>
      <c r="EL104" s="7" t="n">
        <v>3449</v>
      </c>
      <c r="EM104" s="7" t="n">
        <v>1675</v>
      </c>
      <c r="EN104" s="7" t="n">
        <v>1951</v>
      </c>
      <c r="EO104" s="7" t="n">
        <v>963</v>
      </c>
      <c r="EP104" s="7" t="n">
        <v>610</v>
      </c>
      <c r="EQ104" s="7" t="n">
        <v>320</v>
      </c>
      <c r="ER104" s="7" t="n">
        <v>264</v>
      </c>
      <c r="ES104" s="7" t="n">
        <v>1519</v>
      </c>
      <c r="ET104" s="7" t="n">
        <v>91</v>
      </c>
      <c r="EU104" s="7" t="n">
        <v>164</v>
      </c>
      <c r="EV104" s="7" t="n">
        <v>349</v>
      </c>
      <c r="EW104" s="7" t="n">
        <v>915</v>
      </c>
      <c r="EX104" s="7" t="n">
        <v>33</v>
      </c>
      <c r="EY104" s="7" t="n">
        <v>239</v>
      </c>
      <c r="EZ104" s="7" t="n">
        <v>93</v>
      </c>
      <c r="FA104" s="7" t="n">
        <v>1105</v>
      </c>
      <c r="FB104" s="7" t="n">
        <v>169</v>
      </c>
      <c r="FC104" s="7" t="n">
        <v>281</v>
      </c>
      <c r="FD104" s="7" t="n">
        <v>603</v>
      </c>
      <c r="FE104" s="7" t="n">
        <v>226</v>
      </c>
      <c r="FF104" s="7" t="n">
        <v>2823</v>
      </c>
      <c r="FG104" s="7" t="n">
        <v>1053</v>
      </c>
      <c r="FH104" s="7" t="n">
        <v>134</v>
      </c>
      <c r="FI104" s="7" t="n">
        <v>665</v>
      </c>
      <c r="FJ104" s="7" t="n">
        <v>102</v>
      </c>
      <c r="FK104" s="7" t="n">
        <v>696</v>
      </c>
      <c r="FL104" s="7" t="n">
        <v>1945</v>
      </c>
      <c r="FM104" s="7" t="n">
        <v>4</v>
      </c>
      <c r="FN104" s="7" t="n">
        <v>0</v>
      </c>
      <c r="FO104" s="7" t="n">
        <v>2294</v>
      </c>
      <c r="FP104" s="7" t="n">
        <v>416</v>
      </c>
      <c r="FQ104" s="7" t="n">
        <v>100</v>
      </c>
      <c r="FR104" s="7" t="n">
        <v>174</v>
      </c>
      <c r="FS104" s="7" t="n">
        <v>259</v>
      </c>
      <c r="FT104" s="7" t="n">
        <v>185</v>
      </c>
      <c r="FU104" s="7" t="n">
        <v>127</v>
      </c>
      <c r="FV104" s="7" t="n">
        <v>5597</v>
      </c>
      <c r="FW104" s="7" t="n">
        <v>61</v>
      </c>
      <c r="FX104" s="7" t="n">
        <v>211</v>
      </c>
      <c r="FY104" s="7" t="n">
        <v>119</v>
      </c>
      <c r="FZ104" s="7" t="n">
        <v>4181</v>
      </c>
      <c r="GA104" s="7" t="n">
        <v>1036</v>
      </c>
      <c r="GB104" s="7" t="n">
        <v>350</v>
      </c>
      <c r="GC104" s="7" t="n">
        <v>385</v>
      </c>
      <c r="GD104" s="7" t="n">
        <v>305</v>
      </c>
      <c r="GE104" s="7" t="n">
        <v>749</v>
      </c>
      <c r="GF104" s="7" t="n">
        <v>87</v>
      </c>
      <c r="GG104" s="7" t="n">
        <v>281</v>
      </c>
      <c r="GH104" s="7" t="n">
        <v>138</v>
      </c>
      <c r="GI104" s="7" t="n">
        <v>156</v>
      </c>
      <c r="GJ104" s="7" t="n">
        <v>68</v>
      </c>
      <c r="GK104" s="7" t="n">
        <v>305</v>
      </c>
      <c r="GL104" s="7" t="n">
        <v>421</v>
      </c>
      <c r="GM104" s="7" t="n">
        <v>76</v>
      </c>
      <c r="GN104" s="7" t="n">
        <v>158</v>
      </c>
      <c r="GO104" s="7" t="n">
        <v>281</v>
      </c>
      <c r="GP104" s="7" t="n">
        <v>364</v>
      </c>
      <c r="GQ104" s="7" t="n">
        <v>422</v>
      </c>
      <c r="GR104" s="7" t="n">
        <v>936</v>
      </c>
      <c r="GS104" s="7" t="n">
        <v>1107</v>
      </c>
      <c r="GT104" s="7" t="n">
        <v>1237</v>
      </c>
      <c r="GU104" s="7" t="n">
        <v>136</v>
      </c>
      <c r="GV104" s="7" t="n">
        <v>2216</v>
      </c>
      <c r="GW104" s="7" t="n">
        <v>335</v>
      </c>
      <c r="GX104" s="7" t="n">
        <v>234</v>
      </c>
      <c r="GY104" s="7" t="n">
        <v>4046</v>
      </c>
      <c r="GZ104" s="7" t="n">
        <v>574</v>
      </c>
      <c r="HA104" s="7" t="n">
        <v>496</v>
      </c>
      <c r="HB104" s="7" t="n">
        <v>978</v>
      </c>
      <c r="HC104" s="7" t="n">
        <v>0</v>
      </c>
      <c r="HD104" s="7" t="n">
        <v>0</v>
      </c>
      <c r="HE104" s="7" t="n">
        <v>0</v>
      </c>
      <c r="HF104" s="7" t="n">
        <f aca="false">SUM(C104:HE104)</f>
        <v>153769</v>
      </c>
    </row>
    <row r="105" customFormat="false" ht="14.4" hidden="false" customHeight="false" outlineLevel="0" collapsed="false">
      <c r="A105" s="8" t="s">
        <v>546</v>
      </c>
      <c r="B105" s="6" t="s">
        <v>547</v>
      </c>
      <c r="C105" s="7" t="n">
        <v>25</v>
      </c>
      <c r="D105" s="7" t="n">
        <v>0</v>
      </c>
      <c r="E105" s="7" t="n">
        <v>93</v>
      </c>
      <c r="F105" s="7" t="n">
        <v>5</v>
      </c>
      <c r="G105" s="7" t="n">
        <v>6</v>
      </c>
      <c r="H105" s="7" t="n">
        <v>16</v>
      </c>
      <c r="I105" s="7" t="n">
        <v>38</v>
      </c>
      <c r="J105" s="7" t="n">
        <v>26</v>
      </c>
      <c r="K105" s="7" t="n">
        <v>18</v>
      </c>
      <c r="L105" s="7" t="n">
        <v>11</v>
      </c>
      <c r="M105" s="7" t="n">
        <v>14</v>
      </c>
      <c r="N105" s="7" t="n">
        <v>20</v>
      </c>
      <c r="O105" s="7" t="n">
        <v>21</v>
      </c>
      <c r="P105" s="7" t="n">
        <v>45</v>
      </c>
      <c r="Q105" s="7" t="n">
        <v>8</v>
      </c>
      <c r="R105" s="7" t="n">
        <v>0</v>
      </c>
      <c r="S105" s="7" t="n">
        <v>5</v>
      </c>
      <c r="T105" s="7" t="n">
        <v>2</v>
      </c>
      <c r="U105" s="7" t="n">
        <v>16</v>
      </c>
      <c r="V105" s="7" t="n">
        <v>67</v>
      </c>
      <c r="W105" s="7" t="n">
        <v>11</v>
      </c>
      <c r="X105" s="7" t="n">
        <v>16</v>
      </c>
      <c r="Y105" s="7" t="n">
        <v>16</v>
      </c>
      <c r="Z105" s="7" t="n">
        <v>14</v>
      </c>
      <c r="AA105" s="7" t="n">
        <v>31</v>
      </c>
      <c r="AB105" s="7" t="n">
        <v>22</v>
      </c>
      <c r="AC105" s="7" t="n">
        <v>55</v>
      </c>
      <c r="AD105" s="7" t="n">
        <v>68</v>
      </c>
      <c r="AE105" s="7" t="n">
        <v>1</v>
      </c>
      <c r="AF105" s="7" t="n">
        <v>25</v>
      </c>
      <c r="AG105" s="7" t="n">
        <v>27</v>
      </c>
      <c r="AH105" s="7" t="n">
        <v>32</v>
      </c>
      <c r="AI105" s="7" t="n">
        <v>35</v>
      </c>
      <c r="AJ105" s="7" t="n">
        <v>30</v>
      </c>
      <c r="AK105" s="7" t="n">
        <v>12</v>
      </c>
      <c r="AL105" s="7" t="n">
        <v>3</v>
      </c>
      <c r="AM105" s="7" t="n">
        <v>40</v>
      </c>
      <c r="AN105" s="7" t="n">
        <v>71</v>
      </c>
      <c r="AO105" s="7" t="n">
        <v>53</v>
      </c>
      <c r="AP105" s="7" t="n">
        <v>41</v>
      </c>
      <c r="AQ105" s="7" t="n">
        <v>22</v>
      </c>
      <c r="AR105" s="7" t="n">
        <v>18</v>
      </c>
      <c r="AS105" s="7" t="n">
        <v>57</v>
      </c>
      <c r="AT105" s="7" t="n">
        <v>2103</v>
      </c>
      <c r="AU105" s="7" t="n">
        <v>40</v>
      </c>
      <c r="AV105" s="7" t="n">
        <v>38</v>
      </c>
      <c r="AW105" s="7" t="n">
        <v>96</v>
      </c>
      <c r="AX105" s="7" t="n">
        <v>200</v>
      </c>
      <c r="AY105" s="7" t="n">
        <v>3</v>
      </c>
      <c r="AZ105" s="7" t="n">
        <v>7</v>
      </c>
      <c r="BA105" s="7" t="n">
        <v>20</v>
      </c>
      <c r="BB105" s="7" t="n">
        <v>42</v>
      </c>
      <c r="BC105" s="7" t="n">
        <v>7</v>
      </c>
      <c r="BD105" s="7" t="n">
        <v>6</v>
      </c>
      <c r="BE105" s="7" t="n">
        <v>54</v>
      </c>
      <c r="BF105" s="7" t="n">
        <v>43</v>
      </c>
      <c r="BG105" s="7" t="n">
        <v>37</v>
      </c>
      <c r="BH105" s="7" t="n">
        <v>22</v>
      </c>
      <c r="BI105" s="7" t="n">
        <v>3</v>
      </c>
      <c r="BJ105" s="7" t="n">
        <v>3</v>
      </c>
      <c r="BK105" s="7" t="n">
        <v>12</v>
      </c>
      <c r="BL105" s="7" t="n">
        <v>8</v>
      </c>
      <c r="BM105" s="7" t="n">
        <v>8</v>
      </c>
      <c r="BN105" s="7" t="n">
        <v>28</v>
      </c>
      <c r="BO105" s="7" t="n">
        <v>7</v>
      </c>
      <c r="BP105" s="7" t="n">
        <v>4</v>
      </c>
      <c r="BQ105" s="7" t="n">
        <v>43</v>
      </c>
      <c r="BR105" s="7" t="n">
        <v>36</v>
      </c>
      <c r="BS105" s="7" t="n">
        <v>4</v>
      </c>
      <c r="BT105" s="7" t="n">
        <v>5</v>
      </c>
      <c r="BU105" s="7" t="n">
        <v>13</v>
      </c>
      <c r="BV105" s="7" t="n">
        <v>2</v>
      </c>
      <c r="BW105" s="7" t="n">
        <v>33</v>
      </c>
      <c r="BX105" s="7" t="n">
        <v>12</v>
      </c>
      <c r="BY105" s="7" t="n">
        <v>86</v>
      </c>
      <c r="BZ105" s="7" t="n">
        <v>4</v>
      </c>
      <c r="CA105" s="7" t="n">
        <v>15</v>
      </c>
      <c r="CB105" s="7" t="n">
        <v>314</v>
      </c>
      <c r="CC105" s="7" t="n">
        <v>56</v>
      </c>
      <c r="CD105" s="7" t="n">
        <v>47</v>
      </c>
      <c r="CE105" s="7" t="n">
        <v>13</v>
      </c>
      <c r="CF105" s="7" t="n">
        <v>1202</v>
      </c>
      <c r="CG105" s="7" t="n">
        <v>10</v>
      </c>
      <c r="CH105" s="7" t="n">
        <v>123</v>
      </c>
      <c r="CI105" s="7" t="n">
        <v>241</v>
      </c>
      <c r="CJ105" s="7" t="n">
        <v>113</v>
      </c>
      <c r="CK105" s="7" t="n">
        <v>101</v>
      </c>
      <c r="CL105" s="7" t="n">
        <v>15</v>
      </c>
      <c r="CM105" s="7" t="n">
        <v>20</v>
      </c>
      <c r="CN105" s="7" t="n">
        <v>2</v>
      </c>
      <c r="CO105" s="7" t="n">
        <v>43</v>
      </c>
      <c r="CP105" s="7" t="n">
        <v>5</v>
      </c>
      <c r="CQ105" s="7" t="n">
        <v>448</v>
      </c>
      <c r="CR105" s="7" t="n">
        <v>3</v>
      </c>
      <c r="CS105" s="7" t="n">
        <v>304</v>
      </c>
      <c r="CT105" s="7" t="n">
        <v>128</v>
      </c>
      <c r="CU105" s="7" t="n">
        <v>20</v>
      </c>
      <c r="CV105" s="7" t="n">
        <v>5</v>
      </c>
      <c r="CW105" s="7" t="n">
        <v>12</v>
      </c>
      <c r="CX105" s="7" t="n">
        <v>18</v>
      </c>
      <c r="CY105" s="7" t="n">
        <v>19</v>
      </c>
      <c r="CZ105" s="7" t="n">
        <v>2</v>
      </c>
      <c r="DA105" s="7" t="n">
        <v>4</v>
      </c>
      <c r="DB105" s="7" t="n">
        <v>55</v>
      </c>
      <c r="DC105" s="7" t="n">
        <v>12</v>
      </c>
      <c r="DD105" s="7" t="n">
        <v>93</v>
      </c>
      <c r="DE105" s="7" t="n">
        <v>54</v>
      </c>
      <c r="DF105" s="7" t="n">
        <v>13</v>
      </c>
      <c r="DG105" s="7" t="n">
        <v>123</v>
      </c>
      <c r="DH105" s="7" t="n">
        <v>6</v>
      </c>
      <c r="DI105" s="7" t="n">
        <v>8</v>
      </c>
      <c r="DJ105" s="7" t="n">
        <v>153</v>
      </c>
      <c r="DK105" s="7" t="n">
        <v>82</v>
      </c>
      <c r="DL105" s="7" t="n">
        <v>67</v>
      </c>
      <c r="DM105" s="7" t="n">
        <v>213</v>
      </c>
      <c r="DN105" s="7" t="n">
        <v>459</v>
      </c>
      <c r="DO105" s="7" t="n">
        <v>39</v>
      </c>
      <c r="DP105" s="7" t="n">
        <v>18</v>
      </c>
      <c r="DQ105" s="7" t="n">
        <v>20</v>
      </c>
      <c r="DR105" s="7" t="n">
        <v>7</v>
      </c>
      <c r="DS105" s="7" t="n">
        <v>178</v>
      </c>
      <c r="DT105" s="7" t="n">
        <v>12</v>
      </c>
      <c r="DU105" s="7" t="n">
        <v>184</v>
      </c>
      <c r="DV105" s="7" t="n">
        <v>1</v>
      </c>
      <c r="DW105" s="7" t="n">
        <v>32</v>
      </c>
      <c r="DX105" s="7" t="n">
        <v>79</v>
      </c>
      <c r="DY105" s="7" t="n">
        <v>42</v>
      </c>
      <c r="DZ105" s="7" t="n">
        <v>73</v>
      </c>
      <c r="EA105" s="7" t="n">
        <v>25</v>
      </c>
      <c r="EB105" s="7" t="n">
        <v>43</v>
      </c>
      <c r="EC105" s="7" t="n">
        <v>6</v>
      </c>
      <c r="ED105" s="7" t="n">
        <v>18</v>
      </c>
      <c r="EE105" s="7" t="n">
        <v>27</v>
      </c>
      <c r="EF105" s="7" t="n">
        <v>23</v>
      </c>
      <c r="EG105" s="7" t="n">
        <v>65</v>
      </c>
      <c r="EH105" s="7" t="n">
        <v>143</v>
      </c>
      <c r="EI105" s="7" t="n">
        <v>13</v>
      </c>
      <c r="EJ105" s="7" t="n">
        <v>67</v>
      </c>
      <c r="EK105" s="7" t="n">
        <v>20</v>
      </c>
      <c r="EL105" s="7" t="n">
        <v>229</v>
      </c>
      <c r="EM105" s="7" t="n">
        <v>72</v>
      </c>
      <c r="EN105" s="7" t="n">
        <v>90</v>
      </c>
      <c r="EO105" s="7" t="n">
        <v>45</v>
      </c>
      <c r="EP105" s="7" t="n">
        <v>21</v>
      </c>
      <c r="EQ105" s="7" t="n">
        <v>21</v>
      </c>
      <c r="ER105" s="7" t="n">
        <v>15</v>
      </c>
      <c r="ES105" s="7" t="n">
        <v>73</v>
      </c>
      <c r="ET105" s="7" t="n">
        <v>4</v>
      </c>
      <c r="EU105" s="7" t="n">
        <v>13</v>
      </c>
      <c r="EV105" s="7" t="n">
        <v>9</v>
      </c>
      <c r="EW105" s="7" t="n">
        <v>29</v>
      </c>
      <c r="EX105" s="7" t="n">
        <v>1</v>
      </c>
      <c r="EY105" s="7" t="n">
        <v>5</v>
      </c>
      <c r="EZ105" s="7" t="n">
        <v>3</v>
      </c>
      <c r="FA105" s="7" t="n">
        <v>47</v>
      </c>
      <c r="FB105" s="7" t="n">
        <v>14</v>
      </c>
      <c r="FC105" s="7" t="n">
        <v>8</v>
      </c>
      <c r="FD105" s="7" t="n">
        <v>22</v>
      </c>
      <c r="FE105" s="7" t="n">
        <v>5</v>
      </c>
      <c r="FF105" s="7" t="n">
        <v>80</v>
      </c>
      <c r="FG105" s="7" t="n">
        <v>62</v>
      </c>
      <c r="FH105" s="7" t="n">
        <v>4</v>
      </c>
      <c r="FI105" s="7" t="n">
        <v>34</v>
      </c>
      <c r="FJ105" s="7" t="n">
        <v>6</v>
      </c>
      <c r="FK105" s="7" t="n">
        <v>26</v>
      </c>
      <c r="FL105" s="7" t="n">
        <v>76</v>
      </c>
      <c r="FM105" s="7" t="n">
        <v>0</v>
      </c>
      <c r="FN105" s="7" t="n">
        <v>0</v>
      </c>
      <c r="FO105" s="7" t="n">
        <v>78</v>
      </c>
      <c r="FP105" s="7" t="n">
        <v>25</v>
      </c>
      <c r="FQ105" s="7" t="n">
        <v>6</v>
      </c>
      <c r="FR105" s="7" t="n">
        <v>8</v>
      </c>
      <c r="FS105" s="7" t="n">
        <v>9</v>
      </c>
      <c r="FT105" s="7" t="n">
        <v>12</v>
      </c>
      <c r="FU105" s="7" t="n">
        <v>9</v>
      </c>
      <c r="FV105" s="7" t="n">
        <v>195</v>
      </c>
      <c r="FW105" s="7" t="n">
        <v>2</v>
      </c>
      <c r="FX105" s="7" t="n">
        <v>11</v>
      </c>
      <c r="FY105" s="7" t="n">
        <v>6</v>
      </c>
      <c r="FZ105" s="7" t="n">
        <v>93</v>
      </c>
      <c r="GA105" s="7" t="n">
        <v>32</v>
      </c>
      <c r="GB105" s="7" t="n">
        <v>16</v>
      </c>
      <c r="GC105" s="7" t="n">
        <v>21</v>
      </c>
      <c r="GD105" s="7" t="n">
        <v>22</v>
      </c>
      <c r="GE105" s="7" t="n">
        <v>40</v>
      </c>
      <c r="GF105" s="7" t="n">
        <v>2</v>
      </c>
      <c r="GG105" s="7" t="n">
        <v>28</v>
      </c>
      <c r="GH105" s="7" t="n">
        <v>13</v>
      </c>
      <c r="GI105" s="7" t="n">
        <v>6</v>
      </c>
      <c r="GJ105" s="7" t="n">
        <v>10</v>
      </c>
      <c r="GK105" s="7" t="n">
        <v>8</v>
      </c>
      <c r="GL105" s="7" t="n">
        <v>17</v>
      </c>
      <c r="GM105" s="7" t="n">
        <v>12</v>
      </c>
      <c r="GN105" s="7" t="n">
        <v>11</v>
      </c>
      <c r="GO105" s="7" t="n">
        <v>8159</v>
      </c>
      <c r="GP105" s="7" t="n">
        <v>21</v>
      </c>
      <c r="GQ105" s="7" t="n">
        <v>16</v>
      </c>
      <c r="GR105" s="7" t="n">
        <v>73</v>
      </c>
      <c r="GS105" s="7" t="n">
        <v>38</v>
      </c>
      <c r="GT105" s="7" t="n">
        <v>29</v>
      </c>
      <c r="GU105" s="7" t="n">
        <v>9</v>
      </c>
      <c r="GV105" s="7" t="n">
        <v>69</v>
      </c>
      <c r="GW105" s="7" t="n">
        <v>27</v>
      </c>
      <c r="GX105" s="7" t="n">
        <v>10</v>
      </c>
      <c r="GY105" s="7" t="n">
        <v>107</v>
      </c>
      <c r="GZ105" s="7" t="n">
        <v>44</v>
      </c>
      <c r="HA105" s="7" t="n">
        <v>48</v>
      </c>
      <c r="HB105" s="7" t="n">
        <v>44</v>
      </c>
      <c r="HC105" s="7" t="n">
        <v>0</v>
      </c>
      <c r="HD105" s="7" t="n">
        <v>0</v>
      </c>
      <c r="HE105" s="7" t="n">
        <v>0</v>
      </c>
      <c r="HF105" s="7" t="n">
        <f aca="false">SUM(C105:HE105)</f>
        <v>20321</v>
      </c>
    </row>
    <row r="106" customFormat="false" ht="14.4" hidden="false" customHeight="false" outlineLevel="0" collapsed="false">
      <c r="A106" s="8" t="s">
        <v>447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7" t="n">
        <f aca="false">SUM(C106:HE106)</f>
        <v>0</v>
      </c>
    </row>
    <row r="107" customFormat="false" ht="14.4" hidden="false" customHeight="false" outlineLevel="0" collapsed="false">
      <c r="A107" s="9" t="s">
        <v>548</v>
      </c>
      <c r="B107" s="6" t="s">
        <v>549</v>
      </c>
      <c r="C107" s="7" t="n">
        <v>25</v>
      </c>
      <c r="D107" s="7" t="n">
        <v>0</v>
      </c>
      <c r="E107" s="7" t="n">
        <v>59</v>
      </c>
      <c r="F107" s="7" t="n">
        <v>5</v>
      </c>
      <c r="G107" s="7" t="n">
        <v>6</v>
      </c>
      <c r="H107" s="7" t="n">
        <v>10</v>
      </c>
      <c r="I107" s="7" t="n">
        <v>22</v>
      </c>
      <c r="J107" s="7" t="n">
        <v>26</v>
      </c>
      <c r="K107" s="7" t="n">
        <v>10</v>
      </c>
      <c r="L107" s="7" t="n">
        <v>9</v>
      </c>
      <c r="M107" s="7" t="n">
        <v>14</v>
      </c>
      <c r="N107" s="7" t="n">
        <v>15</v>
      </c>
      <c r="O107" s="7" t="n">
        <v>17</v>
      </c>
      <c r="P107" s="7" t="n">
        <v>38</v>
      </c>
      <c r="Q107" s="7" t="n">
        <v>5</v>
      </c>
      <c r="R107" s="7" t="n">
        <v>0</v>
      </c>
      <c r="S107" s="7" t="n">
        <v>4</v>
      </c>
      <c r="T107" s="7" t="n">
        <v>2</v>
      </c>
      <c r="U107" s="7" t="n">
        <v>16</v>
      </c>
      <c r="V107" s="7" t="n">
        <v>36</v>
      </c>
      <c r="W107" s="7" t="n">
        <v>5</v>
      </c>
      <c r="X107" s="7" t="n">
        <v>13</v>
      </c>
      <c r="Y107" s="7" t="n">
        <v>5</v>
      </c>
      <c r="Z107" s="7" t="n">
        <v>0</v>
      </c>
      <c r="AA107" s="7" t="n">
        <v>16</v>
      </c>
      <c r="AB107" s="7" t="n">
        <v>9</v>
      </c>
      <c r="AC107" s="7" t="n">
        <v>0</v>
      </c>
      <c r="AD107" s="7" t="n">
        <v>0</v>
      </c>
      <c r="AE107" s="7" t="n">
        <v>0</v>
      </c>
      <c r="AF107" s="7" t="n">
        <v>0</v>
      </c>
      <c r="AG107" s="7" t="n">
        <v>0</v>
      </c>
      <c r="AH107" s="7" t="n">
        <v>0</v>
      </c>
      <c r="AI107" s="7" t="n">
        <v>0</v>
      </c>
      <c r="AJ107" s="7" t="n">
        <v>0</v>
      </c>
      <c r="AK107" s="7" t="n">
        <v>0</v>
      </c>
      <c r="AL107" s="7" t="n">
        <v>0</v>
      </c>
      <c r="AM107" s="7" t="n">
        <v>0</v>
      </c>
      <c r="AN107" s="7" t="n">
        <v>0</v>
      </c>
      <c r="AO107" s="7" t="n">
        <v>0</v>
      </c>
      <c r="AP107" s="7" t="n">
        <v>0</v>
      </c>
      <c r="AQ107" s="7" t="n">
        <v>0</v>
      </c>
      <c r="AR107" s="7" t="n">
        <v>0</v>
      </c>
      <c r="AS107" s="7" t="n">
        <v>35</v>
      </c>
      <c r="AT107" s="7" t="n">
        <v>14</v>
      </c>
      <c r="AU107" s="7" t="n">
        <v>0</v>
      </c>
      <c r="AV107" s="7" t="n">
        <v>38</v>
      </c>
      <c r="AW107" s="7" t="n">
        <v>84</v>
      </c>
      <c r="AX107" s="7" t="n">
        <v>169</v>
      </c>
      <c r="AY107" s="7" t="n">
        <v>3</v>
      </c>
      <c r="AZ107" s="7" t="n">
        <v>6</v>
      </c>
      <c r="BA107" s="7" t="n">
        <v>19</v>
      </c>
      <c r="BB107" s="7" t="n">
        <v>38</v>
      </c>
      <c r="BC107" s="7" t="n">
        <v>7</v>
      </c>
      <c r="BD107" s="7" t="n">
        <v>6</v>
      </c>
      <c r="BE107" s="7" t="n">
        <v>43</v>
      </c>
      <c r="BF107" s="7" t="n">
        <v>41</v>
      </c>
      <c r="BG107" s="7" t="n">
        <v>33</v>
      </c>
      <c r="BH107" s="7" t="n">
        <v>17</v>
      </c>
      <c r="BI107" s="7" t="n">
        <v>3</v>
      </c>
      <c r="BJ107" s="7" t="n">
        <v>3</v>
      </c>
      <c r="BK107" s="7" t="n">
        <v>11</v>
      </c>
      <c r="BL107" s="7" t="n">
        <v>8</v>
      </c>
      <c r="BM107" s="7" t="n">
        <v>8</v>
      </c>
      <c r="BN107" s="7" t="n">
        <v>28</v>
      </c>
      <c r="BO107" s="7" t="n">
        <v>6</v>
      </c>
      <c r="BP107" s="7" t="n">
        <v>4</v>
      </c>
      <c r="BQ107" s="7" t="n">
        <v>43</v>
      </c>
      <c r="BR107" s="7" t="n">
        <v>30</v>
      </c>
      <c r="BS107" s="7" t="n">
        <v>4</v>
      </c>
      <c r="BT107" s="7" t="n">
        <v>5</v>
      </c>
      <c r="BU107" s="7" t="n">
        <v>11</v>
      </c>
      <c r="BV107" s="7" t="n">
        <v>2</v>
      </c>
      <c r="BW107" s="7" t="n">
        <v>16</v>
      </c>
      <c r="BX107" s="7" t="n">
        <v>12</v>
      </c>
      <c r="BY107" s="7" t="n">
        <v>65</v>
      </c>
      <c r="BZ107" s="7" t="n">
        <v>4</v>
      </c>
      <c r="CA107" s="7" t="n">
        <v>13</v>
      </c>
      <c r="CB107" s="7" t="n">
        <v>33</v>
      </c>
      <c r="CC107" s="7" t="n">
        <v>5</v>
      </c>
      <c r="CD107" s="7" t="n">
        <v>3</v>
      </c>
      <c r="CE107" s="7" t="n">
        <v>0</v>
      </c>
      <c r="CF107" s="7" t="n">
        <v>12</v>
      </c>
      <c r="CG107" s="7" t="n">
        <v>1</v>
      </c>
      <c r="CH107" s="7" t="n">
        <v>6</v>
      </c>
      <c r="CI107" s="7" t="n">
        <v>9</v>
      </c>
      <c r="CJ107" s="7" t="n">
        <v>0</v>
      </c>
      <c r="CK107" s="7" t="n">
        <v>4</v>
      </c>
      <c r="CL107" s="7" t="n">
        <v>2</v>
      </c>
      <c r="CM107" s="7" t="n">
        <v>20</v>
      </c>
      <c r="CN107" s="7" t="n">
        <v>2</v>
      </c>
      <c r="CO107" s="7" t="n">
        <v>13</v>
      </c>
      <c r="CP107" s="7" t="n">
        <v>0</v>
      </c>
      <c r="CQ107" s="7" t="n">
        <v>6</v>
      </c>
      <c r="CR107" s="7" t="n">
        <v>2</v>
      </c>
      <c r="CS107" s="7" t="n">
        <v>7</v>
      </c>
      <c r="CT107" s="7" t="n">
        <v>2</v>
      </c>
      <c r="CU107" s="7" t="n">
        <v>6</v>
      </c>
      <c r="CV107" s="7" t="n">
        <v>0</v>
      </c>
      <c r="CW107" s="7" t="n">
        <v>2</v>
      </c>
      <c r="CX107" s="7" t="n">
        <v>10</v>
      </c>
      <c r="CY107" s="7" t="n">
        <v>8</v>
      </c>
      <c r="CZ107" s="7" t="n">
        <v>1</v>
      </c>
      <c r="DA107" s="7" t="n">
        <v>1</v>
      </c>
      <c r="DB107" s="7" t="n">
        <v>3</v>
      </c>
      <c r="DC107" s="7" t="n">
        <v>6</v>
      </c>
      <c r="DD107" s="7" t="n">
        <v>3</v>
      </c>
      <c r="DE107" s="7" t="n">
        <v>21</v>
      </c>
      <c r="DF107" s="7" t="n">
        <v>5</v>
      </c>
      <c r="DG107" s="7" t="n">
        <v>46</v>
      </c>
      <c r="DH107" s="7" t="n">
        <v>6</v>
      </c>
      <c r="DI107" s="7" t="n">
        <v>8</v>
      </c>
      <c r="DJ107" s="7" t="n">
        <v>12</v>
      </c>
      <c r="DK107" s="7" t="n">
        <v>19</v>
      </c>
      <c r="DL107" s="7" t="n">
        <v>7</v>
      </c>
      <c r="DM107" s="7" t="n">
        <v>7</v>
      </c>
      <c r="DN107" s="7" t="n">
        <v>1</v>
      </c>
      <c r="DO107" s="7" t="n">
        <v>5</v>
      </c>
      <c r="DP107" s="7" t="n">
        <v>3</v>
      </c>
      <c r="DQ107" s="7" t="n">
        <v>17</v>
      </c>
      <c r="DR107" s="7" t="n">
        <v>2</v>
      </c>
      <c r="DS107" s="7" t="n">
        <v>17</v>
      </c>
      <c r="DT107" s="7" t="n">
        <v>10</v>
      </c>
      <c r="DU107" s="7" t="n">
        <v>17</v>
      </c>
      <c r="DV107" s="7" t="n">
        <v>0</v>
      </c>
      <c r="DW107" s="7" t="n">
        <v>13</v>
      </c>
      <c r="DX107" s="7" t="n">
        <v>14</v>
      </c>
      <c r="DY107" s="7" t="n">
        <v>15</v>
      </c>
      <c r="DZ107" s="7" t="n">
        <v>45</v>
      </c>
      <c r="EA107" s="7" t="n">
        <v>12</v>
      </c>
      <c r="EB107" s="7" t="n">
        <v>21</v>
      </c>
      <c r="EC107" s="7" t="n">
        <v>6</v>
      </c>
      <c r="ED107" s="7" t="n">
        <v>12</v>
      </c>
      <c r="EE107" s="7" t="n">
        <v>12</v>
      </c>
      <c r="EF107" s="7" t="n">
        <v>18</v>
      </c>
      <c r="EG107" s="7" t="n">
        <v>43</v>
      </c>
      <c r="EH107" s="7" t="n">
        <v>120</v>
      </c>
      <c r="EI107" s="7" t="n">
        <v>8</v>
      </c>
      <c r="EJ107" s="7" t="n">
        <v>50</v>
      </c>
      <c r="EK107" s="7" t="n">
        <v>16</v>
      </c>
      <c r="EL107" s="7" t="n">
        <v>44</v>
      </c>
      <c r="EM107" s="7" t="n">
        <v>42</v>
      </c>
      <c r="EN107" s="7" t="n">
        <v>73</v>
      </c>
      <c r="EO107" s="7" t="n">
        <v>40</v>
      </c>
      <c r="EP107" s="7" t="n">
        <v>21</v>
      </c>
      <c r="EQ107" s="7" t="n">
        <v>17</v>
      </c>
      <c r="ER107" s="7" t="n">
        <v>11</v>
      </c>
      <c r="ES107" s="7" t="n">
        <v>57</v>
      </c>
      <c r="ET107" s="7" t="n">
        <v>4</v>
      </c>
      <c r="EU107" s="7" t="n">
        <v>13</v>
      </c>
      <c r="EV107" s="7" t="n">
        <v>9</v>
      </c>
      <c r="EW107" s="7" t="n">
        <v>29</v>
      </c>
      <c r="EX107" s="7" t="n">
        <v>0</v>
      </c>
      <c r="EY107" s="7" t="n">
        <v>5</v>
      </c>
      <c r="EZ107" s="7" t="n">
        <v>3</v>
      </c>
      <c r="FA107" s="7" t="n">
        <v>36</v>
      </c>
      <c r="FB107" s="7" t="n">
        <v>8</v>
      </c>
      <c r="FC107" s="7" t="n">
        <v>6</v>
      </c>
      <c r="FD107" s="7" t="n">
        <v>16</v>
      </c>
      <c r="FE107" s="7" t="n">
        <v>5</v>
      </c>
      <c r="FF107" s="7" t="n">
        <v>72</v>
      </c>
      <c r="FG107" s="7" t="n">
        <v>62</v>
      </c>
      <c r="FH107" s="7" t="n">
        <v>2</v>
      </c>
      <c r="FI107" s="7" t="n">
        <v>29</v>
      </c>
      <c r="FJ107" s="7" t="n">
        <v>5</v>
      </c>
      <c r="FK107" s="7" t="n">
        <v>24</v>
      </c>
      <c r="FL107" s="7" t="n">
        <v>74</v>
      </c>
      <c r="FM107" s="7" t="n">
        <v>0</v>
      </c>
      <c r="FN107" s="7" t="n">
        <v>0</v>
      </c>
      <c r="FO107" s="7" t="n">
        <v>77</v>
      </c>
      <c r="FP107" s="7" t="n">
        <v>25</v>
      </c>
      <c r="FQ107" s="7" t="n">
        <v>6</v>
      </c>
      <c r="FR107" s="7" t="n">
        <v>8</v>
      </c>
      <c r="FS107" s="7" t="n">
        <v>9</v>
      </c>
      <c r="FT107" s="7" t="n">
        <v>11</v>
      </c>
      <c r="FU107" s="7" t="n">
        <v>9</v>
      </c>
      <c r="FV107" s="7" t="n">
        <v>192</v>
      </c>
      <c r="FW107" s="7" t="n">
        <v>2</v>
      </c>
      <c r="FX107" s="7" t="n">
        <v>11</v>
      </c>
      <c r="FY107" s="7" t="n">
        <v>6</v>
      </c>
      <c r="FZ107" s="7" t="n">
        <v>93</v>
      </c>
      <c r="GA107" s="7" t="n">
        <v>31</v>
      </c>
      <c r="GB107" s="7" t="n">
        <v>16</v>
      </c>
      <c r="GC107" s="7" t="n">
        <v>20</v>
      </c>
      <c r="GD107" s="7" t="n">
        <v>22</v>
      </c>
      <c r="GE107" s="7" t="n">
        <v>40</v>
      </c>
      <c r="GF107" s="7" t="n">
        <v>2</v>
      </c>
      <c r="GG107" s="7" t="n">
        <v>28</v>
      </c>
      <c r="GH107" s="7" t="n">
        <v>13</v>
      </c>
      <c r="GI107" s="7" t="n">
        <v>6</v>
      </c>
      <c r="GJ107" s="7" t="n">
        <v>10</v>
      </c>
      <c r="GK107" s="7" t="n">
        <v>6</v>
      </c>
      <c r="GL107" s="7" t="n">
        <v>15</v>
      </c>
      <c r="GM107" s="7" t="n">
        <v>10</v>
      </c>
      <c r="GN107" s="7" t="n">
        <v>11</v>
      </c>
      <c r="GO107" s="7" t="n">
        <v>145</v>
      </c>
      <c r="GP107" s="7" t="n">
        <v>20</v>
      </c>
      <c r="GQ107" s="7" t="n">
        <v>16</v>
      </c>
      <c r="GR107" s="7" t="n">
        <v>73</v>
      </c>
      <c r="GS107" s="7" t="n">
        <v>38</v>
      </c>
      <c r="GT107" s="7" t="n">
        <v>29</v>
      </c>
      <c r="GU107" s="7" t="n">
        <v>8</v>
      </c>
      <c r="GV107" s="7" t="n">
        <v>66</v>
      </c>
      <c r="GW107" s="7" t="n">
        <v>26</v>
      </c>
      <c r="GX107" s="7" t="n">
        <v>9</v>
      </c>
      <c r="GY107" s="7" t="n">
        <v>106</v>
      </c>
      <c r="GZ107" s="7" t="n">
        <v>29</v>
      </c>
      <c r="HA107" s="7" t="n">
        <v>47</v>
      </c>
      <c r="HB107" s="7" t="n">
        <v>43</v>
      </c>
      <c r="HC107" s="7" t="n">
        <v>0</v>
      </c>
      <c r="HD107" s="7" t="n">
        <v>0</v>
      </c>
      <c r="HE107" s="7" t="n">
        <v>0</v>
      </c>
      <c r="HF107" s="7" t="n">
        <f aca="false">SUM(C107:HE107)</f>
        <v>4012</v>
      </c>
    </row>
    <row r="108" customFormat="false" ht="14.4" hidden="false" customHeight="false" outlineLevel="0" collapsed="false">
      <c r="A108" s="9" t="s">
        <v>450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7" t="n">
        <f aca="false">SUM(C108:HE108)</f>
        <v>0</v>
      </c>
    </row>
    <row r="109" customFormat="false" ht="14.4" hidden="false" customHeight="false" outlineLevel="0" collapsed="false">
      <c r="A109" s="10" t="s">
        <v>550</v>
      </c>
      <c r="B109" s="6" t="s">
        <v>551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  <c r="AI109" s="7" t="n">
        <v>0</v>
      </c>
      <c r="AJ109" s="7" t="n">
        <v>0</v>
      </c>
      <c r="AK109" s="7" t="n">
        <v>0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0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0</v>
      </c>
      <c r="AV109" s="7" t="n">
        <v>0</v>
      </c>
      <c r="AW109" s="7" t="n">
        <v>0</v>
      </c>
      <c r="AX109" s="7" t="n">
        <v>0</v>
      </c>
      <c r="AY109" s="7" t="n">
        <v>0</v>
      </c>
      <c r="AZ109" s="7" t="n">
        <v>0</v>
      </c>
      <c r="BA109" s="7" t="n">
        <v>0</v>
      </c>
      <c r="BB109" s="7" t="n">
        <v>0</v>
      </c>
      <c r="BC109" s="7" t="n">
        <v>0</v>
      </c>
      <c r="BD109" s="7" t="n">
        <v>0</v>
      </c>
      <c r="BE109" s="7" t="n">
        <v>0</v>
      </c>
      <c r="BF109" s="7" t="n">
        <v>0</v>
      </c>
      <c r="BG109" s="7" t="n">
        <v>0</v>
      </c>
      <c r="BH109" s="7" t="n">
        <v>0</v>
      </c>
      <c r="BI109" s="7" t="n">
        <v>0</v>
      </c>
      <c r="BJ109" s="7" t="n">
        <v>0</v>
      </c>
      <c r="BK109" s="7" t="n">
        <v>0</v>
      </c>
      <c r="BL109" s="7" t="n">
        <v>0</v>
      </c>
      <c r="BM109" s="7" t="n">
        <v>0</v>
      </c>
      <c r="BN109" s="7" t="n">
        <v>0</v>
      </c>
      <c r="BO109" s="7" t="n">
        <v>0</v>
      </c>
      <c r="BP109" s="7" t="n">
        <v>0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0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0</v>
      </c>
      <c r="CH109" s="7" t="n">
        <v>0</v>
      </c>
      <c r="CI109" s="7" t="n">
        <v>0</v>
      </c>
      <c r="CJ109" s="7" t="n">
        <v>0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0</v>
      </c>
      <c r="DA109" s="7" t="n">
        <v>0</v>
      </c>
      <c r="DB109" s="7" t="n">
        <v>0</v>
      </c>
      <c r="DC109" s="7" t="n">
        <v>0</v>
      </c>
      <c r="DD109" s="7" t="n">
        <v>0</v>
      </c>
      <c r="DE109" s="7" t="n">
        <v>0</v>
      </c>
      <c r="DF109" s="7" t="n">
        <v>0</v>
      </c>
      <c r="DG109" s="7" t="n">
        <v>0</v>
      </c>
      <c r="DH109" s="7" t="n">
        <v>0</v>
      </c>
      <c r="DI109" s="7" t="n">
        <v>0</v>
      </c>
      <c r="DJ109" s="7" t="n">
        <v>0</v>
      </c>
      <c r="DK109" s="7" t="n">
        <v>0</v>
      </c>
      <c r="DL109" s="7" t="n">
        <v>0</v>
      </c>
      <c r="DM109" s="7" t="n">
        <v>0</v>
      </c>
      <c r="DN109" s="7" t="n">
        <v>0</v>
      </c>
      <c r="DO109" s="7" t="n">
        <v>0</v>
      </c>
      <c r="DP109" s="7" t="n">
        <v>0</v>
      </c>
      <c r="DQ109" s="7" t="n">
        <v>0</v>
      </c>
      <c r="DR109" s="7" t="n">
        <v>0</v>
      </c>
      <c r="DS109" s="7" t="n">
        <v>0</v>
      </c>
      <c r="DT109" s="7" t="n">
        <v>0</v>
      </c>
      <c r="DU109" s="7" t="n">
        <v>0</v>
      </c>
      <c r="DV109" s="7" t="n">
        <v>0</v>
      </c>
      <c r="DW109" s="7" t="n">
        <v>0</v>
      </c>
      <c r="DX109" s="7" t="n">
        <v>0</v>
      </c>
      <c r="DY109" s="7" t="n">
        <v>0</v>
      </c>
      <c r="DZ109" s="7" t="n">
        <v>0</v>
      </c>
      <c r="EA109" s="7" t="n">
        <v>0</v>
      </c>
      <c r="EB109" s="7" t="n">
        <v>0</v>
      </c>
      <c r="EC109" s="7" t="n">
        <v>0</v>
      </c>
      <c r="ED109" s="7" t="n">
        <v>0</v>
      </c>
      <c r="EE109" s="7" t="n">
        <v>0</v>
      </c>
      <c r="EF109" s="7" t="n">
        <v>0</v>
      </c>
      <c r="EG109" s="7" t="n">
        <v>1</v>
      </c>
      <c r="EH109" s="7" t="n">
        <v>0</v>
      </c>
      <c r="EI109" s="7" t="n">
        <v>0</v>
      </c>
      <c r="EJ109" s="7" t="n">
        <v>0</v>
      </c>
      <c r="EK109" s="7" t="n">
        <v>0</v>
      </c>
      <c r="EL109" s="7" t="n">
        <v>0</v>
      </c>
      <c r="EM109" s="7" t="n">
        <v>0</v>
      </c>
      <c r="EN109" s="7" t="n">
        <v>0</v>
      </c>
      <c r="EO109" s="7" t="n">
        <v>0</v>
      </c>
      <c r="EP109" s="7" t="n">
        <v>0</v>
      </c>
      <c r="EQ109" s="7" t="n">
        <v>0</v>
      </c>
      <c r="ER109" s="7" t="n">
        <v>0</v>
      </c>
      <c r="ES109" s="7" t="n">
        <v>0</v>
      </c>
      <c r="ET109" s="7" t="n">
        <v>0</v>
      </c>
      <c r="EU109" s="7" t="n">
        <v>0</v>
      </c>
      <c r="EV109" s="7" t="n">
        <v>0</v>
      </c>
      <c r="EW109" s="7" t="n">
        <v>0</v>
      </c>
      <c r="EX109" s="7" t="n">
        <v>0</v>
      </c>
      <c r="EY109" s="7" t="n">
        <v>0</v>
      </c>
      <c r="EZ109" s="7" t="n">
        <v>0</v>
      </c>
      <c r="FA109" s="7" t="n">
        <v>0</v>
      </c>
      <c r="FB109" s="7" t="n">
        <v>0</v>
      </c>
      <c r="FC109" s="7" t="n">
        <v>0</v>
      </c>
      <c r="FD109" s="7" t="n">
        <v>0</v>
      </c>
      <c r="FE109" s="7" t="n">
        <v>0</v>
      </c>
      <c r="FF109" s="7" t="n">
        <v>0</v>
      </c>
      <c r="FG109" s="7" t="n">
        <v>0</v>
      </c>
      <c r="FH109" s="7" t="n">
        <v>0</v>
      </c>
      <c r="FI109" s="7" t="n">
        <v>0</v>
      </c>
      <c r="FJ109" s="7" t="n">
        <v>0</v>
      </c>
      <c r="FK109" s="7" t="n">
        <v>0</v>
      </c>
      <c r="FL109" s="7" t="n">
        <v>0</v>
      </c>
      <c r="FM109" s="7" t="n">
        <v>0</v>
      </c>
      <c r="FN109" s="7" t="n">
        <v>0</v>
      </c>
      <c r="FO109" s="7" t="n">
        <v>0</v>
      </c>
      <c r="FP109" s="7" t="n">
        <v>0</v>
      </c>
      <c r="FQ109" s="7" t="n">
        <v>0</v>
      </c>
      <c r="FR109" s="7" t="n">
        <v>0</v>
      </c>
      <c r="FS109" s="7" t="n">
        <v>0</v>
      </c>
      <c r="FT109" s="7" t="n">
        <v>0</v>
      </c>
      <c r="FU109" s="7" t="n">
        <v>0</v>
      </c>
      <c r="FV109" s="7" t="n">
        <v>0</v>
      </c>
      <c r="FW109" s="7" t="n">
        <v>0</v>
      </c>
      <c r="FX109" s="7" t="n">
        <v>0</v>
      </c>
      <c r="FY109" s="7" t="n">
        <v>0</v>
      </c>
      <c r="FZ109" s="7" t="n">
        <v>0</v>
      </c>
      <c r="GA109" s="7" t="n">
        <v>0</v>
      </c>
      <c r="GB109" s="7" t="n">
        <v>0</v>
      </c>
      <c r="GC109" s="7" t="n">
        <v>0</v>
      </c>
      <c r="GD109" s="7" t="n">
        <v>0</v>
      </c>
      <c r="GE109" s="7" t="n">
        <v>0</v>
      </c>
      <c r="GF109" s="7" t="n">
        <v>0</v>
      </c>
      <c r="GG109" s="7" t="n">
        <v>0</v>
      </c>
      <c r="GH109" s="7" t="n">
        <v>0</v>
      </c>
      <c r="GI109" s="7" t="n">
        <v>0</v>
      </c>
      <c r="GJ109" s="7" t="n">
        <v>0</v>
      </c>
      <c r="GK109" s="7" t="n">
        <v>0</v>
      </c>
      <c r="GL109" s="7" t="n">
        <v>0</v>
      </c>
      <c r="GM109" s="7" t="n">
        <v>0</v>
      </c>
      <c r="GN109" s="7" t="n">
        <v>0</v>
      </c>
      <c r="GO109" s="7" t="n">
        <v>0</v>
      </c>
      <c r="GP109" s="7" t="n">
        <v>0</v>
      </c>
      <c r="GQ109" s="7" t="n">
        <v>0</v>
      </c>
      <c r="GR109" s="7" t="n">
        <v>0</v>
      </c>
      <c r="GS109" s="7" t="n">
        <v>0</v>
      </c>
      <c r="GT109" s="7" t="n">
        <v>0</v>
      </c>
      <c r="GU109" s="7" t="n">
        <v>0</v>
      </c>
      <c r="GV109" s="7" t="n">
        <v>0</v>
      </c>
      <c r="GW109" s="7" t="n">
        <v>0</v>
      </c>
      <c r="GX109" s="7" t="n">
        <v>0</v>
      </c>
      <c r="GY109" s="7" t="n">
        <v>0</v>
      </c>
      <c r="GZ109" s="7" t="n">
        <v>0</v>
      </c>
      <c r="HA109" s="7" t="n">
        <v>0</v>
      </c>
      <c r="HB109" s="7" t="n">
        <v>0</v>
      </c>
      <c r="HC109" s="7" t="n">
        <v>0</v>
      </c>
      <c r="HD109" s="7" t="n">
        <v>0</v>
      </c>
      <c r="HE109" s="7" t="n">
        <v>0</v>
      </c>
      <c r="HF109" s="7" t="n">
        <f aca="false">SUM(C109:HE109)</f>
        <v>1</v>
      </c>
    </row>
    <row r="110" customFormat="false" ht="14.4" hidden="false" customHeight="false" outlineLevel="0" collapsed="false">
      <c r="A110" s="10" t="s">
        <v>552</v>
      </c>
      <c r="B110" s="6" t="s">
        <v>553</v>
      </c>
      <c r="C110" s="7" t="n">
        <v>14</v>
      </c>
      <c r="D110" s="7" t="n">
        <v>0</v>
      </c>
      <c r="E110" s="7" t="n">
        <v>36</v>
      </c>
      <c r="F110" s="7" t="n">
        <v>2</v>
      </c>
      <c r="G110" s="7" t="n">
        <v>5</v>
      </c>
      <c r="H110" s="7" t="n">
        <v>5</v>
      </c>
      <c r="I110" s="7" t="n">
        <v>8</v>
      </c>
      <c r="J110" s="7" t="n">
        <v>19</v>
      </c>
      <c r="K110" s="7" t="n">
        <v>9</v>
      </c>
      <c r="L110" s="7" t="n">
        <v>5</v>
      </c>
      <c r="M110" s="7" t="n">
        <v>6</v>
      </c>
      <c r="N110" s="7" t="n">
        <v>11</v>
      </c>
      <c r="O110" s="7" t="n">
        <v>14</v>
      </c>
      <c r="P110" s="7" t="n">
        <v>24</v>
      </c>
      <c r="Q110" s="7" t="n">
        <v>4</v>
      </c>
      <c r="R110" s="7" t="n">
        <v>0</v>
      </c>
      <c r="S110" s="7" t="n">
        <v>3</v>
      </c>
      <c r="T110" s="7" t="n">
        <v>0</v>
      </c>
      <c r="U110" s="7" t="n">
        <v>10</v>
      </c>
      <c r="V110" s="7" t="n">
        <v>22</v>
      </c>
      <c r="W110" s="7" t="n">
        <v>4</v>
      </c>
      <c r="X110" s="7" t="n">
        <v>11</v>
      </c>
      <c r="Y110" s="7" t="n">
        <v>4</v>
      </c>
      <c r="Z110" s="7" t="n">
        <v>0</v>
      </c>
      <c r="AA110" s="7" t="n">
        <v>7</v>
      </c>
      <c r="AB110" s="7" t="n">
        <v>6</v>
      </c>
      <c r="AC110" s="7" t="n">
        <v>0</v>
      </c>
      <c r="AD110" s="7" t="n">
        <v>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0</v>
      </c>
      <c r="AK110" s="7" t="n">
        <v>0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0</v>
      </c>
      <c r="AQ110" s="7" t="n">
        <v>0</v>
      </c>
      <c r="AR110" s="7" t="n">
        <v>0</v>
      </c>
      <c r="AS110" s="7" t="n">
        <v>19</v>
      </c>
      <c r="AT110" s="7" t="n">
        <v>12</v>
      </c>
      <c r="AU110" s="7" t="n">
        <v>0</v>
      </c>
      <c r="AV110" s="7" t="n">
        <v>20</v>
      </c>
      <c r="AW110" s="7" t="n">
        <v>48</v>
      </c>
      <c r="AX110" s="7" t="n">
        <v>113</v>
      </c>
      <c r="AY110" s="7" t="n">
        <v>1</v>
      </c>
      <c r="AZ110" s="7" t="n">
        <v>5</v>
      </c>
      <c r="BA110" s="7" t="n">
        <v>6</v>
      </c>
      <c r="BB110" s="7" t="n">
        <v>25</v>
      </c>
      <c r="BC110" s="7" t="n">
        <v>4</v>
      </c>
      <c r="BD110" s="7" t="n">
        <v>2</v>
      </c>
      <c r="BE110" s="7" t="n">
        <v>28</v>
      </c>
      <c r="BF110" s="7" t="n">
        <v>25</v>
      </c>
      <c r="BG110" s="7" t="n">
        <v>22</v>
      </c>
      <c r="BH110" s="7" t="n">
        <v>8</v>
      </c>
      <c r="BI110" s="7" t="n">
        <v>1</v>
      </c>
      <c r="BJ110" s="7" t="n">
        <v>2</v>
      </c>
      <c r="BK110" s="7" t="n">
        <v>8</v>
      </c>
      <c r="BL110" s="7" t="n">
        <v>4</v>
      </c>
      <c r="BM110" s="7" t="n">
        <v>7</v>
      </c>
      <c r="BN110" s="7" t="n">
        <v>16</v>
      </c>
      <c r="BO110" s="7" t="n">
        <v>3</v>
      </c>
      <c r="BP110" s="7" t="n">
        <v>0</v>
      </c>
      <c r="BQ110" s="7" t="n">
        <v>38</v>
      </c>
      <c r="BR110" s="7" t="n">
        <v>19</v>
      </c>
      <c r="BS110" s="7" t="n">
        <v>2</v>
      </c>
      <c r="BT110" s="7" t="n">
        <v>3</v>
      </c>
      <c r="BU110" s="7" t="n">
        <v>9</v>
      </c>
      <c r="BV110" s="7" t="n">
        <v>2</v>
      </c>
      <c r="BW110" s="7" t="n">
        <v>14</v>
      </c>
      <c r="BX110" s="7" t="n">
        <v>8</v>
      </c>
      <c r="BY110" s="7" t="n">
        <v>60</v>
      </c>
      <c r="BZ110" s="7" t="n">
        <v>4</v>
      </c>
      <c r="CA110" s="7" t="n">
        <v>12</v>
      </c>
      <c r="CB110" s="7" t="n">
        <v>26</v>
      </c>
      <c r="CC110" s="7" t="n">
        <v>2</v>
      </c>
      <c r="CD110" s="7" t="n">
        <v>3</v>
      </c>
      <c r="CE110" s="7" t="n">
        <v>0</v>
      </c>
      <c r="CF110" s="7" t="n">
        <v>10</v>
      </c>
      <c r="CG110" s="7" t="n">
        <v>1</v>
      </c>
      <c r="CH110" s="7" t="n">
        <v>3</v>
      </c>
      <c r="CI110" s="7" t="n">
        <v>8</v>
      </c>
      <c r="CJ110" s="7" t="n">
        <v>0</v>
      </c>
      <c r="CK110" s="7" t="n">
        <v>4</v>
      </c>
      <c r="CL110" s="7" t="n">
        <v>2</v>
      </c>
      <c r="CM110" s="7" t="n">
        <v>18</v>
      </c>
      <c r="CN110" s="7" t="n">
        <v>1</v>
      </c>
      <c r="CO110" s="7" t="n">
        <v>3</v>
      </c>
      <c r="CP110" s="7" t="n">
        <v>0</v>
      </c>
      <c r="CQ110" s="7" t="n">
        <v>6</v>
      </c>
      <c r="CR110" s="7" t="n">
        <v>2</v>
      </c>
      <c r="CS110" s="7" t="n">
        <v>6</v>
      </c>
      <c r="CT110" s="7" t="n">
        <v>1</v>
      </c>
      <c r="CU110" s="7" t="n">
        <v>3</v>
      </c>
      <c r="CV110" s="7" t="n">
        <v>0</v>
      </c>
      <c r="CW110" s="7" t="n">
        <v>1</v>
      </c>
      <c r="CX110" s="7" t="n">
        <v>3</v>
      </c>
      <c r="CY110" s="7" t="n">
        <v>7</v>
      </c>
      <c r="CZ110" s="7" t="n">
        <v>1</v>
      </c>
      <c r="DA110" s="7" t="n">
        <v>1</v>
      </c>
      <c r="DB110" s="7" t="n">
        <v>3</v>
      </c>
      <c r="DC110" s="7" t="n">
        <v>4</v>
      </c>
      <c r="DD110" s="7" t="n">
        <v>3</v>
      </c>
      <c r="DE110" s="7" t="n">
        <v>17</v>
      </c>
      <c r="DF110" s="7" t="n">
        <v>4</v>
      </c>
      <c r="DG110" s="7" t="n">
        <v>31</v>
      </c>
      <c r="DH110" s="7" t="n">
        <v>3</v>
      </c>
      <c r="DI110" s="7" t="n">
        <v>6</v>
      </c>
      <c r="DJ110" s="7" t="n">
        <v>8</v>
      </c>
      <c r="DK110" s="7" t="n">
        <v>16</v>
      </c>
      <c r="DL110" s="7" t="n">
        <v>6</v>
      </c>
      <c r="DM110" s="7" t="n">
        <v>6</v>
      </c>
      <c r="DN110" s="7" t="n">
        <v>1</v>
      </c>
      <c r="DO110" s="7" t="n">
        <v>4</v>
      </c>
      <c r="DP110" s="7" t="n">
        <v>2</v>
      </c>
      <c r="DQ110" s="7" t="n">
        <v>10</v>
      </c>
      <c r="DR110" s="7" t="n">
        <v>1</v>
      </c>
      <c r="DS110" s="7" t="n">
        <v>12</v>
      </c>
      <c r="DT110" s="7" t="n">
        <v>5</v>
      </c>
      <c r="DU110" s="7" t="n">
        <v>12</v>
      </c>
      <c r="DV110" s="7" t="n">
        <v>0</v>
      </c>
      <c r="DW110" s="7" t="n">
        <v>12</v>
      </c>
      <c r="DX110" s="7" t="n">
        <v>14</v>
      </c>
      <c r="DY110" s="7" t="n">
        <v>13</v>
      </c>
      <c r="DZ110" s="7" t="n">
        <v>40</v>
      </c>
      <c r="EA110" s="7" t="n">
        <v>11</v>
      </c>
      <c r="EB110" s="7" t="n">
        <v>18</v>
      </c>
      <c r="EC110" s="7" t="n">
        <v>6</v>
      </c>
      <c r="ED110" s="7" t="n">
        <v>12</v>
      </c>
      <c r="EE110" s="7" t="n">
        <v>12</v>
      </c>
      <c r="EF110" s="7" t="n">
        <v>16</v>
      </c>
      <c r="EG110" s="7" t="n">
        <v>42</v>
      </c>
      <c r="EH110" s="7" t="n">
        <v>100</v>
      </c>
      <c r="EI110" s="7" t="n">
        <v>8</v>
      </c>
      <c r="EJ110" s="7" t="n">
        <v>49</v>
      </c>
      <c r="EK110" s="7" t="n">
        <v>16</v>
      </c>
      <c r="EL110" s="7" t="n">
        <v>39</v>
      </c>
      <c r="EM110" s="7" t="n">
        <v>39</v>
      </c>
      <c r="EN110" s="7" t="n">
        <v>58</v>
      </c>
      <c r="EO110" s="7" t="n">
        <v>35</v>
      </c>
      <c r="EP110" s="7" t="n">
        <v>16</v>
      </c>
      <c r="EQ110" s="7" t="n">
        <v>16</v>
      </c>
      <c r="ER110" s="7" t="n">
        <v>11</v>
      </c>
      <c r="ES110" s="7" t="n">
        <v>51</v>
      </c>
      <c r="ET110" s="7" t="n">
        <v>4</v>
      </c>
      <c r="EU110" s="7" t="n">
        <v>11</v>
      </c>
      <c r="EV110" s="7" t="n">
        <v>6</v>
      </c>
      <c r="EW110" s="7" t="n">
        <v>23</v>
      </c>
      <c r="EX110" s="7" t="n">
        <v>0</v>
      </c>
      <c r="EY110" s="7" t="n">
        <v>4</v>
      </c>
      <c r="EZ110" s="7" t="n">
        <v>2</v>
      </c>
      <c r="FA110" s="7" t="n">
        <v>30</v>
      </c>
      <c r="FB110" s="7" t="n">
        <v>7</v>
      </c>
      <c r="FC110" s="7" t="n">
        <v>5</v>
      </c>
      <c r="FD110" s="7" t="n">
        <v>12</v>
      </c>
      <c r="FE110" s="7" t="n">
        <v>4</v>
      </c>
      <c r="FF110" s="7" t="n">
        <v>64</v>
      </c>
      <c r="FG110" s="7" t="n">
        <v>54</v>
      </c>
      <c r="FH110" s="7" t="n">
        <v>2</v>
      </c>
      <c r="FI110" s="7" t="n">
        <v>24</v>
      </c>
      <c r="FJ110" s="7" t="n">
        <v>5</v>
      </c>
      <c r="FK110" s="7" t="n">
        <v>21</v>
      </c>
      <c r="FL110" s="7" t="n">
        <v>63</v>
      </c>
      <c r="FM110" s="7" t="n">
        <v>0</v>
      </c>
      <c r="FN110" s="7" t="n">
        <v>0</v>
      </c>
      <c r="FO110" s="7" t="n">
        <v>57</v>
      </c>
      <c r="FP110" s="7" t="n">
        <v>20</v>
      </c>
      <c r="FQ110" s="7" t="n">
        <v>6</v>
      </c>
      <c r="FR110" s="7" t="n">
        <v>4</v>
      </c>
      <c r="FS110" s="7" t="n">
        <v>6</v>
      </c>
      <c r="FT110" s="7" t="n">
        <v>7</v>
      </c>
      <c r="FU110" s="7" t="n">
        <v>7</v>
      </c>
      <c r="FV110" s="7" t="n">
        <v>155</v>
      </c>
      <c r="FW110" s="7" t="n">
        <v>1</v>
      </c>
      <c r="FX110" s="7" t="n">
        <v>10</v>
      </c>
      <c r="FY110" s="7" t="n">
        <v>5</v>
      </c>
      <c r="FZ110" s="7" t="n">
        <v>75</v>
      </c>
      <c r="GA110" s="7" t="n">
        <v>23</v>
      </c>
      <c r="GB110" s="7" t="n">
        <v>9</v>
      </c>
      <c r="GC110" s="7" t="n">
        <v>16</v>
      </c>
      <c r="GD110" s="7" t="n">
        <v>15</v>
      </c>
      <c r="GE110" s="7" t="n">
        <v>29</v>
      </c>
      <c r="GF110" s="7" t="n">
        <v>1</v>
      </c>
      <c r="GG110" s="7" t="n">
        <v>16</v>
      </c>
      <c r="GH110" s="7" t="n">
        <v>6</v>
      </c>
      <c r="GI110" s="7" t="n">
        <v>2</v>
      </c>
      <c r="GJ110" s="7" t="n">
        <v>5</v>
      </c>
      <c r="GK110" s="7" t="n">
        <v>4</v>
      </c>
      <c r="GL110" s="7" t="n">
        <v>12</v>
      </c>
      <c r="GM110" s="7" t="n">
        <v>7</v>
      </c>
      <c r="GN110" s="7" t="n">
        <v>8</v>
      </c>
      <c r="GO110" s="7" t="n">
        <v>135</v>
      </c>
      <c r="GP110" s="7" t="n">
        <v>17</v>
      </c>
      <c r="GQ110" s="7" t="n">
        <v>11</v>
      </c>
      <c r="GR110" s="7" t="n">
        <v>49</v>
      </c>
      <c r="GS110" s="7" t="n">
        <v>29</v>
      </c>
      <c r="GT110" s="7" t="n">
        <v>19</v>
      </c>
      <c r="GU110" s="7" t="n">
        <v>7</v>
      </c>
      <c r="GV110" s="7" t="n">
        <v>48</v>
      </c>
      <c r="GW110" s="7" t="n">
        <v>20</v>
      </c>
      <c r="GX110" s="7" t="n">
        <v>9</v>
      </c>
      <c r="GY110" s="7" t="n">
        <v>81</v>
      </c>
      <c r="GZ110" s="7" t="n">
        <v>24</v>
      </c>
      <c r="HA110" s="7" t="n">
        <v>29</v>
      </c>
      <c r="HB110" s="7" t="n">
        <v>28</v>
      </c>
      <c r="HC110" s="7" t="n">
        <v>0</v>
      </c>
      <c r="HD110" s="7" t="n">
        <v>0</v>
      </c>
      <c r="HE110" s="7" t="n">
        <v>0</v>
      </c>
      <c r="HF110" s="7" t="n">
        <f aca="false">SUM(C110:HE110)</f>
        <v>3032</v>
      </c>
    </row>
    <row r="111" customFormat="false" ht="14.4" hidden="false" customHeight="false" outlineLevel="0" collapsed="false">
      <c r="A111" s="10" t="s">
        <v>554</v>
      </c>
      <c r="B111" s="6" t="s">
        <v>555</v>
      </c>
      <c r="C111" s="7" t="n">
        <v>1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1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1</v>
      </c>
      <c r="P111" s="7" t="n">
        <v>2</v>
      </c>
      <c r="Q111" s="7" t="n">
        <v>0</v>
      </c>
      <c r="R111" s="7" t="n">
        <v>0</v>
      </c>
      <c r="S111" s="7" t="n">
        <v>0</v>
      </c>
      <c r="T111" s="7" t="n">
        <v>1</v>
      </c>
      <c r="U111" s="7" t="n">
        <v>0</v>
      </c>
      <c r="V111" s="7" t="n">
        <v>3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0</v>
      </c>
      <c r="AI111" s="7" t="n">
        <v>0</v>
      </c>
      <c r="AJ111" s="7" t="n">
        <v>0</v>
      </c>
      <c r="AK111" s="7" t="n">
        <v>0</v>
      </c>
      <c r="AL111" s="7" t="n">
        <v>0</v>
      </c>
      <c r="AM111" s="7" t="n">
        <v>0</v>
      </c>
      <c r="AN111" s="7" t="n">
        <v>0</v>
      </c>
      <c r="AO111" s="7" t="n">
        <v>0</v>
      </c>
      <c r="AP111" s="7" t="n">
        <v>0</v>
      </c>
      <c r="AQ111" s="7" t="n">
        <v>0</v>
      </c>
      <c r="AR111" s="7" t="n">
        <v>0</v>
      </c>
      <c r="AS111" s="7" t="n">
        <v>0</v>
      </c>
      <c r="AT111" s="7" t="n">
        <v>0</v>
      </c>
      <c r="AU111" s="7" t="n">
        <v>0</v>
      </c>
      <c r="AV111" s="7" t="n">
        <v>3</v>
      </c>
      <c r="AW111" s="7" t="n">
        <v>4</v>
      </c>
      <c r="AX111" s="7" t="n">
        <v>5</v>
      </c>
      <c r="AY111" s="7" t="n">
        <v>1</v>
      </c>
      <c r="AZ111" s="7" t="n">
        <v>0</v>
      </c>
      <c r="BA111" s="7" t="n">
        <v>1</v>
      </c>
      <c r="BB111" s="7" t="n">
        <v>0</v>
      </c>
      <c r="BC111" s="7" t="n">
        <v>1</v>
      </c>
      <c r="BD111" s="7" t="n">
        <v>0</v>
      </c>
      <c r="BE111" s="7" t="n">
        <v>1</v>
      </c>
      <c r="BF111" s="7" t="n">
        <v>3</v>
      </c>
      <c r="BG111" s="7" t="n">
        <v>0</v>
      </c>
      <c r="BH111" s="7" t="n">
        <v>2</v>
      </c>
      <c r="BI111" s="7" t="n">
        <v>0</v>
      </c>
      <c r="BJ111" s="7" t="n">
        <v>0</v>
      </c>
      <c r="BK111" s="7" t="n">
        <v>0</v>
      </c>
      <c r="BL111" s="7" t="n">
        <v>0</v>
      </c>
      <c r="BM111" s="7" t="n">
        <v>0</v>
      </c>
      <c r="BN111" s="7" t="n">
        <v>2</v>
      </c>
      <c r="BO111" s="7" t="n">
        <v>0</v>
      </c>
      <c r="BP111" s="7" t="n">
        <v>0</v>
      </c>
      <c r="BQ111" s="7" t="n">
        <v>1</v>
      </c>
      <c r="BR111" s="7" t="n">
        <v>1</v>
      </c>
      <c r="BS111" s="7" t="n">
        <v>0</v>
      </c>
      <c r="BT111" s="7" t="n">
        <v>0</v>
      </c>
      <c r="BU111" s="7" t="n">
        <v>0</v>
      </c>
      <c r="BV111" s="7" t="n">
        <v>0</v>
      </c>
      <c r="BW111" s="7" t="n">
        <v>1</v>
      </c>
      <c r="BX111" s="7" t="n">
        <v>2</v>
      </c>
      <c r="BY111" s="7" t="n">
        <v>0</v>
      </c>
      <c r="BZ111" s="7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0</v>
      </c>
      <c r="CP111" s="7" t="n">
        <v>0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 t="n">
        <v>0</v>
      </c>
      <c r="DD111" s="7" t="n">
        <v>0</v>
      </c>
      <c r="DE111" s="7" t="n">
        <v>0</v>
      </c>
      <c r="DF111" s="7" t="n">
        <v>0</v>
      </c>
      <c r="DG111" s="7" t="n">
        <v>0</v>
      </c>
      <c r="DH111" s="7" t="n">
        <v>0</v>
      </c>
      <c r="DI111" s="7" t="n">
        <v>0</v>
      </c>
      <c r="DJ111" s="7" t="n">
        <v>0</v>
      </c>
      <c r="DK111" s="7" t="n">
        <v>0</v>
      </c>
      <c r="DL111" s="7" t="n">
        <v>0</v>
      </c>
      <c r="DM111" s="7" t="n">
        <v>0</v>
      </c>
      <c r="DN111" s="7" t="n">
        <v>0</v>
      </c>
      <c r="DO111" s="7" t="n">
        <v>0</v>
      </c>
      <c r="DP111" s="7" t="n">
        <v>0</v>
      </c>
      <c r="DQ111" s="7" t="n">
        <v>0</v>
      </c>
      <c r="DR111" s="7" t="n">
        <v>0</v>
      </c>
      <c r="DS111" s="7" t="n">
        <v>0</v>
      </c>
      <c r="DT111" s="7" t="n">
        <v>0</v>
      </c>
      <c r="DU111" s="7" t="n">
        <v>0</v>
      </c>
      <c r="DV111" s="7" t="n">
        <v>0</v>
      </c>
      <c r="DW111" s="7" t="n">
        <v>1</v>
      </c>
      <c r="DX111" s="7" t="n">
        <v>0</v>
      </c>
      <c r="DY111" s="7" t="n">
        <v>0</v>
      </c>
      <c r="DZ111" s="7" t="n">
        <v>0</v>
      </c>
      <c r="EA111" s="7" t="n">
        <v>0</v>
      </c>
      <c r="EB111" s="7" t="n">
        <v>0</v>
      </c>
      <c r="EC111" s="7" t="n">
        <v>0</v>
      </c>
      <c r="ED111" s="7" t="n">
        <v>0</v>
      </c>
      <c r="EE111" s="7" t="n">
        <v>0</v>
      </c>
      <c r="EF111" s="7" t="n">
        <v>0</v>
      </c>
      <c r="EG111" s="7" t="n">
        <v>0</v>
      </c>
      <c r="EH111" s="7" t="n">
        <v>0</v>
      </c>
      <c r="EI111" s="7" t="n">
        <v>0</v>
      </c>
      <c r="EJ111" s="7" t="n">
        <v>1</v>
      </c>
      <c r="EK111" s="7" t="n">
        <v>0</v>
      </c>
      <c r="EL111" s="7" t="n">
        <v>0</v>
      </c>
      <c r="EM111" s="7" t="n">
        <v>0</v>
      </c>
      <c r="EN111" s="7" t="n">
        <v>1</v>
      </c>
      <c r="EO111" s="7" t="n">
        <v>1</v>
      </c>
      <c r="EP111" s="7" t="n">
        <v>0</v>
      </c>
      <c r="EQ111" s="7" t="n">
        <v>0</v>
      </c>
      <c r="ER111" s="7" t="n">
        <v>0</v>
      </c>
      <c r="ES111" s="7" t="n">
        <v>0</v>
      </c>
      <c r="ET111" s="7" t="n">
        <v>0</v>
      </c>
      <c r="EU111" s="7" t="n">
        <v>0</v>
      </c>
      <c r="EV111" s="7" t="n">
        <v>0</v>
      </c>
      <c r="EW111" s="7" t="n">
        <v>0</v>
      </c>
      <c r="EX111" s="7" t="n">
        <v>0</v>
      </c>
      <c r="EY111" s="7" t="n">
        <v>0</v>
      </c>
      <c r="EZ111" s="7" t="n">
        <v>0</v>
      </c>
      <c r="FA111" s="7" t="n">
        <v>0</v>
      </c>
      <c r="FB111" s="7" t="n">
        <v>0</v>
      </c>
      <c r="FC111" s="7" t="n">
        <v>0</v>
      </c>
      <c r="FD111" s="7" t="n">
        <v>0</v>
      </c>
      <c r="FE111" s="7" t="n">
        <v>0</v>
      </c>
      <c r="FF111" s="7" t="n">
        <v>0</v>
      </c>
      <c r="FG111" s="7" t="n">
        <v>0</v>
      </c>
      <c r="FH111" s="7" t="n">
        <v>0</v>
      </c>
      <c r="FI111" s="7" t="n">
        <v>0</v>
      </c>
      <c r="FJ111" s="7" t="n">
        <v>0</v>
      </c>
      <c r="FK111" s="7" t="n">
        <v>0</v>
      </c>
      <c r="FL111" s="7" t="n">
        <v>0</v>
      </c>
      <c r="FM111" s="7" t="n">
        <v>0</v>
      </c>
      <c r="FN111" s="7" t="n">
        <v>0</v>
      </c>
      <c r="FO111" s="7" t="n">
        <v>1</v>
      </c>
      <c r="FP111" s="7" t="n">
        <v>2</v>
      </c>
      <c r="FQ111" s="7" t="n">
        <v>0</v>
      </c>
      <c r="FR111" s="7" t="n">
        <v>0</v>
      </c>
      <c r="FS111" s="7" t="n">
        <v>0</v>
      </c>
      <c r="FT111" s="7" t="n">
        <v>0</v>
      </c>
      <c r="FU111" s="7" t="n">
        <v>0</v>
      </c>
      <c r="FV111" s="7" t="n">
        <v>1</v>
      </c>
      <c r="FW111" s="7" t="n">
        <v>0</v>
      </c>
      <c r="FX111" s="7" t="n">
        <v>0</v>
      </c>
      <c r="FY111" s="7" t="n">
        <v>0</v>
      </c>
      <c r="FZ111" s="7" t="n">
        <v>1</v>
      </c>
      <c r="GA111" s="7" t="n">
        <v>0</v>
      </c>
      <c r="GB111" s="7" t="n">
        <v>0</v>
      </c>
      <c r="GC111" s="7" t="n">
        <v>0</v>
      </c>
      <c r="GD111" s="7" t="n">
        <v>0</v>
      </c>
      <c r="GE111" s="7" t="n">
        <v>1</v>
      </c>
      <c r="GF111" s="7" t="n">
        <v>0</v>
      </c>
      <c r="GG111" s="7" t="n">
        <v>0</v>
      </c>
      <c r="GH111" s="7" t="n">
        <v>0</v>
      </c>
      <c r="GI111" s="7" t="n">
        <v>0</v>
      </c>
      <c r="GJ111" s="7" t="n">
        <v>0</v>
      </c>
      <c r="GK111" s="7" t="n">
        <v>0</v>
      </c>
      <c r="GL111" s="7" t="n">
        <v>0</v>
      </c>
      <c r="GM111" s="7" t="n">
        <v>0</v>
      </c>
      <c r="GN111" s="7" t="n">
        <v>0</v>
      </c>
      <c r="GO111" s="7" t="n">
        <v>0</v>
      </c>
      <c r="GP111" s="7" t="n">
        <v>0</v>
      </c>
      <c r="GQ111" s="7" t="n">
        <v>0</v>
      </c>
      <c r="GR111" s="7" t="n">
        <v>0</v>
      </c>
      <c r="GS111" s="7" t="n">
        <v>1</v>
      </c>
      <c r="GT111" s="7" t="n">
        <v>1</v>
      </c>
      <c r="GU111" s="7" t="n">
        <v>0</v>
      </c>
      <c r="GV111" s="7" t="n">
        <v>1</v>
      </c>
      <c r="GW111" s="7" t="n">
        <v>0</v>
      </c>
      <c r="GX111" s="7" t="n">
        <v>0</v>
      </c>
      <c r="GY111" s="7" t="n">
        <v>1</v>
      </c>
      <c r="GZ111" s="7" t="n">
        <v>0</v>
      </c>
      <c r="HA111" s="7" t="n">
        <v>1</v>
      </c>
      <c r="HB111" s="7" t="n">
        <v>0</v>
      </c>
      <c r="HC111" s="7" t="n">
        <v>0</v>
      </c>
      <c r="HD111" s="7" t="n">
        <v>0</v>
      </c>
      <c r="HE111" s="7" t="n">
        <v>0</v>
      </c>
      <c r="HF111" s="7" t="n">
        <f aca="false">SUM(C111:HE111)</f>
        <v>52</v>
      </c>
    </row>
    <row r="112" customFormat="false" ht="14.4" hidden="false" customHeight="false" outlineLevel="0" collapsed="false">
      <c r="A112" s="10" t="s">
        <v>556</v>
      </c>
      <c r="B112" s="6" t="s">
        <v>557</v>
      </c>
      <c r="C112" s="7" t="n">
        <v>8</v>
      </c>
      <c r="D112" s="7" t="n">
        <v>0</v>
      </c>
      <c r="E112" s="7" t="n">
        <v>22</v>
      </c>
      <c r="F112" s="7" t="n">
        <v>3</v>
      </c>
      <c r="G112" s="7" t="n">
        <v>1</v>
      </c>
      <c r="H112" s="7" t="n">
        <v>4</v>
      </c>
      <c r="I112" s="7" t="n">
        <v>14</v>
      </c>
      <c r="J112" s="7" t="n">
        <v>6</v>
      </c>
      <c r="K112" s="7" t="n">
        <v>1</v>
      </c>
      <c r="L112" s="7" t="n">
        <v>4</v>
      </c>
      <c r="M112" s="7" t="n">
        <v>8</v>
      </c>
      <c r="N112" s="7" t="n">
        <v>4</v>
      </c>
      <c r="O112" s="7" t="n">
        <v>2</v>
      </c>
      <c r="P112" s="7" t="n">
        <v>12</v>
      </c>
      <c r="Q112" s="7" t="n">
        <v>1</v>
      </c>
      <c r="R112" s="7" t="n">
        <v>0</v>
      </c>
      <c r="S112" s="7" t="n">
        <v>1</v>
      </c>
      <c r="T112" s="7" t="n">
        <v>1</v>
      </c>
      <c r="U112" s="7" t="n">
        <v>6</v>
      </c>
      <c r="V112" s="7" t="n">
        <v>11</v>
      </c>
      <c r="W112" s="7" t="n">
        <v>1</v>
      </c>
      <c r="X112" s="7" t="n">
        <v>1</v>
      </c>
      <c r="Y112" s="7" t="n">
        <v>1</v>
      </c>
      <c r="Z112" s="7" t="n">
        <v>0</v>
      </c>
      <c r="AA112" s="7" t="n">
        <v>9</v>
      </c>
      <c r="AB112" s="7" t="n">
        <v>3</v>
      </c>
      <c r="AC112" s="7" t="n">
        <v>0</v>
      </c>
      <c r="AD112" s="7" t="n">
        <v>0</v>
      </c>
      <c r="AE112" s="7" t="n">
        <v>0</v>
      </c>
      <c r="AF112" s="7" t="n">
        <v>0</v>
      </c>
      <c r="AG112" s="7" t="n">
        <v>0</v>
      </c>
      <c r="AH112" s="7" t="n">
        <v>0</v>
      </c>
      <c r="AI112" s="7" t="n">
        <v>0</v>
      </c>
      <c r="AJ112" s="7" t="n">
        <v>0</v>
      </c>
      <c r="AK112" s="7" t="n">
        <v>0</v>
      </c>
      <c r="AL112" s="7" t="n">
        <v>0</v>
      </c>
      <c r="AM112" s="7" t="n">
        <v>0</v>
      </c>
      <c r="AN112" s="7" t="n">
        <v>0</v>
      </c>
      <c r="AO112" s="7" t="n">
        <v>0</v>
      </c>
      <c r="AP112" s="7" t="n">
        <v>0</v>
      </c>
      <c r="AQ112" s="7" t="n">
        <v>0</v>
      </c>
      <c r="AR112" s="7" t="n">
        <v>0</v>
      </c>
      <c r="AS112" s="7" t="n">
        <v>16</v>
      </c>
      <c r="AT112" s="7" t="n">
        <v>2</v>
      </c>
      <c r="AU112" s="7" t="n">
        <v>0</v>
      </c>
      <c r="AV112" s="7" t="n">
        <v>15</v>
      </c>
      <c r="AW112" s="7" t="n">
        <v>28</v>
      </c>
      <c r="AX112" s="7" t="n">
        <v>44</v>
      </c>
      <c r="AY112" s="7" t="n">
        <v>1</v>
      </c>
      <c r="AZ112" s="7" t="n">
        <v>1</v>
      </c>
      <c r="BA112" s="7" t="n">
        <v>11</v>
      </c>
      <c r="BB112" s="7" t="n">
        <v>12</v>
      </c>
      <c r="BC112" s="7" t="n">
        <v>2</v>
      </c>
      <c r="BD112" s="7" t="n">
        <v>4</v>
      </c>
      <c r="BE112" s="7" t="n">
        <v>11</v>
      </c>
      <c r="BF112" s="7" t="n">
        <v>9</v>
      </c>
      <c r="BG112" s="7" t="n">
        <v>11</v>
      </c>
      <c r="BH112" s="7" t="n">
        <v>7</v>
      </c>
      <c r="BI112" s="7" t="n">
        <v>1</v>
      </c>
      <c r="BJ112" s="7" t="n">
        <v>1</v>
      </c>
      <c r="BK112" s="7" t="n">
        <v>3</v>
      </c>
      <c r="BL112" s="7" t="n">
        <v>4</v>
      </c>
      <c r="BM112" s="7" t="n">
        <v>1</v>
      </c>
      <c r="BN112" s="7" t="n">
        <v>10</v>
      </c>
      <c r="BO112" s="7" t="n">
        <v>3</v>
      </c>
      <c r="BP112" s="7" t="n">
        <v>4</v>
      </c>
      <c r="BQ112" s="7" t="n">
        <v>4</v>
      </c>
      <c r="BR112" s="7" t="n">
        <v>10</v>
      </c>
      <c r="BS112" s="7" t="n">
        <v>2</v>
      </c>
      <c r="BT112" s="7" t="n">
        <v>2</v>
      </c>
      <c r="BU112" s="7" t="n">
        <v>2</v>
      </c>
      <c r="BV112" s="7" t="n">
        <v>0</v>
      </c>
      <c r="BW112" s="7" t="n">
        <v>1</v>
      </c>
      <c r="BX112" s="7" t="n">
        <v>2</v>
      </c>
      <c r="BY112" s="7" t="n">
        <v>5</v>
      </c>
      <c r="BZ112" s="7" t="n">
        <v>0</v>
      </c>
      <c r="CA112" s="7" t="n">
        <v>0</v>
      </c>
      <c r="CB112" s="7" t="n">
        <v>6</v>
      </c>
      <c r="CC112" s="7" t="n">
        <v>3</v>
      </c>
      <c r="CD112" s="7" t="n">
        <v>0</v>
      </c>
      <c r="CE112" s="7" t="n">
        <v>0</v>
      </c>
      <c r="CF112" s="7" t="n">
        <v>2</v>
      </c>
      <c r="CG112" s="7" t="n">
        <v>0</v>
      </c>
      <c r="CH112" s="7" t="n">
        <v>3</v>
      </c>
      <c r="CI112" s="7" t="n">
        <v>1</v>
      </c>
      <c r="CJ112" s="7" t="n">
        <v>0</v>
      </c>
      <c r="CK112" s="7" t="n">
        <v>0</v>
      </c>
      <c r="CL112" s="7" t="n">
        <v>0</v>
      </c>
      <c r="CM112" s="7" t="n">
        <v>2</v>
      </c>
      <c r="CN112" s="7" t="n">
        <v>1</v>
      </c>
      <c r="CO112" s="7" t="n">
        <v>10</v>
      </c>
      <c r="CP112" s="7" t="n">
        <v>0</v>
      </c>
      <c r="CQ112" s="7" t="n">
        <v>0</v>
      </c>
      <c r="CR112" s="7" t="n">
        <v>0</v>
      </c>
      <c r="CS112" s="7" t="n">
        <v>1</v>
      </c>
      <c r="CT112" s="7" t="n">
        <v>1</v>
      </c>
      <c r="CU112" s="7" t="n">
        <v>3</v>
      </c>
      <c r="CV112" s="7" t="n">
        <v>0</v>
      </c>
      <c r="CW112" s="7" t="n">
        <v>1</v>
      </c>
      <c r="CX112" s="7" t="n">
        <v>7</v>
      </c>
      <c r="CY112" s="7" t="n">
        <v>1</v>
      </c>
      <c r="CZ112" s="7" t="n">
        <v>0</v>
      </c>
      <c r="DA112" s="7" t="n">
        <v>0</v>
      </c>
      <c r="DB112" s="7" t="n">
        <v>0</v>
      </c>
      <c r="DC112" s="7" t="n">
        <v>2</v>
      </c>
      <c r="DD112" s="7" t="n">
        <v>0</v>
      </c>
      <c r="DE112" s="7" t="n">
        <v>4</v>
      </c>
      <c r="DF112" s="7" t="n">
        <v>1</v>
      </c>
      <c r="DG112" s="7" t="n">
        <v>13</v>
      </c>
      <c r="DH112" s="7" t="n">
        <v>3</v>
      </c>
      <c r="DI112" s="7" t="n">
        <v>2</v>
      </c>
      <c r="DJ112" s="7" t="n">
        <v>3</v>
      </c>
      <c r="DK112" s="7" t="n">
        <v>3</v>
      </c>
      <c r="DL112" s="7" t="n">
        <v>1</v>
      </c>
      <c r="DM112" s="7" t="n">
        <v>1</v>
      </c>
      <c r="DN112" s="7" t="n">
        <v>0</v>
      </c>
      <c r="DO112" s="7" t="n">
        <v>0</v>
      </c>
      <c r="DP112" s="7" t="n">
        <v>1</v>
      </c>
      <c r="DQ112" s="7" t="n">
        <v>7</v>
      </c>
      <c r="DR112" s="7" t="n">
        <v>1</v>
      </c>
      <c r="DS112" s="7" t="n">
        <v>5</v>
      </c>
      <c r="DT112" s="7" t="n">
        <v>4</v>
      </c>
      <c r="DU112" s="7" t="n">
        <v>5</v>
      </c>
      <c r="DV112" s="7" t="n">
        <v>0</v>
      </c>
      <c r="DW112" s="7" t="n">
        <v>0</v>
      </c>
      <c r="DX112" s="7" t="n">
        <v>0</v>
      </c>
      <c r="DY112" s="7" t="n">
        <v>0</v>
      </c>
      <c r="DZ112" s="7" t="n">
        <v>5</v>
      </c>
      <c r="EA112" s="7" t="n">
        <v>1</v>
      </c>
      <c r="EB112" s="7" t="n">
        <v>1</v>
      </c>
      <c r="EC112" s="7" t="n">
        <v>0</v>
      </c>
      <c r="ED112" s="7" t="n">
        <v>0</v>
      </c>
      <c r="EE112" s="7" t="n">
        <v>0</v>
      </c>
      <c r="EF112" s="7" t="n">
        <v>2</v>
      </c>
      <c r="EG112" s="7" t="n">
        <v>0</v>
      </c>
      <c r="EH112" s="7" t="n">
        <v>20</v>
      </c>
      <c r="EI112" s="7" t="n">
        <v>0</v>
      </c>
      <c r="EJ112" s="7" t="n">
        <v>0</v>
      </c>
      <c r="EK112" s="7" t="n">
        <v>0</v>
      </c>
      <c r="EL112" s="7" t="n">
        <v>2</v>
      </c>
      <c r="EM112" s="7" t="n">
        <v>2</v>
      </c>
      <c r="EN112" s="7" t="n">
        <v>9</v>
      </c>
      <c r="EO112" s="7" t="n">
        <v>4</v>
      </c>
      <c r="EP112" s="7" t="n">
        <v>4</v>
      </c>
      <c r="EQ112" s="7" t="n">
        <v>1</v>
      </c>
      <c r="ER112" s="7" t="n">
        <v>0</v>
      </c>
      <c r="ES112" s="7" t="n">
        <v>3</v>
      </c>
      <c r="ET112" s="7" t="n">
        <v>0</v>
      </c>
      <c r="EU112" s="7" t="n">
        <v>2</v>
      </c>
      <c r="EV112" s="7" t="n">
        <v>3</v>
      </c>
      <c r="EW112" s="7" t="n">
        <v>6</v>
      </c>
      <c r="EX112" s="7" t="n">
        <v>0</v>
      </c>
      <c r="EY112" s="7" t="n">
        <v>1</v>
      </c>
      <c r="EZ112" s="7" t="n">
        <v>0</v>
      </c>
      <c r="FA112" s="7" t="n">
        <v>5</v>
      </c>
      <c r="FB112" s="7" t="n">
        <v>0</v>
      </c>
      <c r="FC112" s="7" t="n">
        <v>1</v>
      </c>
      <c r="FD112" s="7" t="n">
        <v>1</v>
      </c>
      <c r="FE112" s="7" t="n">
        <v>1</v>
      </c>
      <c r="FF112" s="7" t="n">
        <v>8</v>
      </c>
      <c r="FG112" s="7" t="n">
        <v>2</v>
      </c>
      <c r="FH112" s="7" t="n">
        <v>0</v>
      </c>
      <c r="FI112" s="7" t="n">
        <v>4</v>
      </c>
      <c r="FJ112" s="7" t="n">
        <v>0</v>
      </c>
      <c r="FK112" s="7" t="n">
        <v>2</v>
      </c>
      <c r="FL112" s="7" t="n">
        <v>7</v>
      </c>
      <c r="FM112" s="7" t="n">
        <v>0</v>
      </c>
      <c r="FN112" s="7" t="n">
        <v>0</v>
      </c>
      <c r="FO112" s="7" t="n">
        <v>18</v>
      </c>
      <c r="FP112" s="7" t="n">
        <v>3</v>
      </c>
      <c r="FQ112" s="7" t="n">
        <v>0</v>
      </c>
      <c r="FR112" s="7" t="n">
        <v>4</v>
      </c>
      <c r="FS112" s="7" t="n">
        <v>3</v>
      </c>
      <c r="FT112" s="7" t="n">
        <v>4</v>
      </c>
      <c r="FU112" s="7" t="n">
        <v>2</v>
      </c>
      <c r="FV112" s="7" t="n">
        <v>33</v>
      </c>
      <c r="FW112" s="7" t="n">
        <v>1</v>
      </c>
      <c r="FX112" s="7" t="n">
        <v>1</v>
      </c>
      <c r="FY112" s="7" t="n">
        <v>1</v>
      </c>
      <c r="FZ112" s="7" t="n">
        <v>12</v>
      </c>
      <c r="GA112" s="7" t="n">
        <v>6</v>
      </c>
      <c r="GB112" s="7" t="n">
        <v>6</v>
      </c>
      <c r="GC112" s="7" t="n">
        <v>4</v>
      </c>
      <c r="GD112" s="7" t="n">
        <v>7</v>
      </c>
      <c r="GE112" s="7" t="n">
        <v>10</v>
      </c>
      <c r="GF112" s="7" t="n">
        <v>1</v>
      </c>
      <c r="GG112" s="7" t="n">
        <v>11</v>
      </c>
      <c r="GH112" s="7" t="n">
        <v>7</v>
      </c>
      <c r="GI112" s="7" t="n">
        <v>4</v>
      </c>
      <c r="GJ112" s="7" t="n">
        <v>5</v>
      </c>
      <c r="GK112" s="7" t="n">
        <v>2</v>
      </c>
      <c r="GL112" s="7" t="n">
        <v>2</v>
      </c>
      <c r="GM112" s="7" t="n">
        <v>3</v>
      </c>
      <c r="GN112" s="7" t="n">
        <v>3</v>
      </c>
      <c r="GO112" s="7" t="n">
        <v>6</v>
      </c>
      <c r="GP112" s="7" t="n">
        <v>3</v>
      </c>
      <c r="GQ112" s="7" t="n">
        <v>5</v>
      </c>
      <c r="GR112" s="7" t="n">
        <v>24</v>
      </c>
      <c r="GS112" s="7" t="n">
        <v>4</v>
      </c>
      <c r="GT112" s="7" t="n">
        <v>8</v>
      </c>
      <c r="GU112" s="7" t="n">
        <v>1</v>
      </c>
      <c r="GV112" s="7" t="n">
        <v>15</v>
      </c>
      <c r="GW112" s="7" t="n">
        <v>6</v>
      </c>
      <c r="GX112" s="7" t="n">
        <v>0</v>
      </c>
      <c r="GY112" s="7" t="n">
        <v>20</v>
      </c>
      <c r="GZ112" s="7" t="n">
        <v>5</v>
      </c>
      <c r="HA112" s="7" t="n">
        <v>16</v>
      </c>
      <c r="HB112" s="7" t="n">
        <v>15</v>
      </c>
      <c r="HC112" s="7" t="n">
        <v>0</v>
      </c>
      <c r="HD112" s="7" t="n">
        <v>0</v>
      </c>
      <c r="HE112" s="7" t="n">
        <v>0</v>
      </c>
      <c r="HF112" s="7" t="n">
        <f aca="false">SUM(C112:HE112)</f>
        <v>829</v>
      </c>
    </row>
    <row r="113" customFormat="false" ht="14.4" hidden="false" customHeight="false" outlineLevel="0" collapsed="false">
      <c r="A113" s="10" t="s">
        <v>558</v>
      </c>
      <c r="B113" s="6" t="s">
        <v>559</v>
      </c>
      <c r="C113" s="7" t="n">
        <v>1</v>
      </c>
      <c r="D113" s="7" t="n">
        <v>0</v>
      </c>
      <c r="E113" s="7" t="n">
        <v>1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1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  <c r="AI113" s="7" t="n">
        <v>0</v>
      </c>
      <c r="AJ113" s="7" t="n">
        <v>0</v>
      </c>
      <c r="AK113" s="7" t="n">
        <v>0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0</v>
      </c>
      <c r="AQ113" s="7" t="n">
        <v>0</v>
      </c>
      <c r="AR113" s="7" t="n">
        <v>0</v>
      </c>
      <c r="AS113" s="7" t="n">
        <v>0</v>
      </c>
      <c r="AT113" s="7" t="n">
        <v>0</v>
      </c>
      <c r="AU113" s="7" t="n">
        <v>0</v>
      </c>
      <c r="AV113" s="7" t="n">
        <v>0</v>
      </c>
      <c r="AW113" s="7" t="n">
        <v>3</v>
      </c>
      <c r="AX113" s="7" t="n">
        <v>6</v>
      </c>
      <c r="AY113" s="7" t="n">
        <v>0</v>
      </c>
      <c r="AZ113" s="7" t="n">
        <v>0</v>
      </c>
      <c r="BA113" s="7" t="n">
        <v>1</v>
      </c>
      <c r="BB113" s="7" t="n">
        <v>0</v>
      </c>
      <c r="BC113" s="7" t="n">
        <v>0</v>
      </c>
      <c r="BD113" s="7" t="n">
        <v>0</v>
      </c>
      <c r="BE113" s="7" t="n">
        <v>2</v>
      </c>
      <c r="BF113" s="7" t="n">
        <v>2</v>
      </c>
      <c r="BG113" s="7" t="n">
        <v>0</v>
      </c>
      <c r="BH113" s="7" t="n">
        <v>0</v>
      </c>
      <c r="BI113" s="7" t="n">
        <v>0</v>
      </c>
      <c r="BJ113" s="7" t="n">
        <v>0</v>
      </c>
      <c r="BK113" s="7" t="n">
        <v>0</v>
      </c>
      <c r="BL113" s="7" t="n">
        <v>0</v>
      </c>
      <c r="BM113" s="7" t="n">
        <v>0</v>
      </c>
      <c r="BN113" s="7" t="n">
        <v>0</v>
      </c>
      <c r="BO113" s="7" t="n">
        <v>0</v>
      </c>
      <c r="BP113" s="7" t="n">
        <v>0</v>
      </c>
      <c r="BQ113" s="7" t="n">
        <v>0</v>
      </c>
      <c r="BR113" s="7" t="n">
        <v>0</v>
      </c>
      <c r="BS113" s="7" t="n">
        <v>0</v>
      </c>
      <c r="BT113" s="7" t="n">
        <v>0</v>
      </c>
      <c r="BU113" s="7" t="n">
        <v>0</v>
      </c>
      <c r="BV113" s="7" t="n">
        <v>0</v>
      </c>
      <c r="BW113" s="7" t="n">
        <v>0</v>
      </c>
      <c r="BX113" s="7" t="n">
        <v>0</v>
      </c>
      <c r="BY113" s="7" t="n">
        <v>0</v>
      </c>
      <c r="BZ113" s="7" t="n">
        <v>0</v>
      </c>
      <c r="CA113" s="7" t="n">
        <v>1</v>
      </c>
      <c r="CB113" s="7" t="n">
        <v>1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0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7" t="n">
        <v>0</v>
      </c>
      <c r="DB113" s="7" t="n">
        <v>0</v>
      </c>
      <c r="DC113" s="7" t="n">
        <v>0</v>
      </c>
      <c r="DD113" s="7" t="n">
        <v>0</v>
      </c>
      <c r="DE113" s="7" t="n">
        <v>0</v>
      </c>
      <c r="DF113" s="7" t="n">
        <v>0</v>
      </c>
      <c r="DG113" s="7" t="n">
        <v>2</v>
      </c>
      <c r="DH113" s="7" t="n">
        <v>0</v>
      </c>
      <c r="DI113" s="7" t="n">
        <v>0</v>
      </c>
      <c r="DJ113" s="7" t="n">
        <v>1</v>
      </c>
      <c r="DK113" s="7" t="n">
        <v>0</v>
      </c>
      <c r="DL113" s="7" t="n">
        <v>0</v>
      </c>
      <c r="DM113" s="7" t="n">
        <v>0</v>
      </c>
      <c r="DN113" s="7" t="n">
        <v>0</v>
      </c>
      <c r="DO113" s="7" t="n">
        <v>1</v>
      </c>
      <c r="DP113" s="7" t="n">
        <v>0</v>
      </c>
      <c r="DQ113" s="7" t="n">
        <v>0</v>
      </c>
      <c r="DR113" s="7" t="n">
        <v>0</v>
      </c>
      <c r="DS113" s="7" t="n">
        <v>0</v>
      </c>
      <c r="DT113" s="7" t="n">
        <v>1</v>
      </c>
      <c r="DU113" s="7" t="n">
        <v>0</v>
      </c>
      <c r="DV113" s="7" t="n">
        <v>0</v>
      </c>
      <c r="DW113" s="7" t="n">
        <v>0</v>
      </c>
      <c r="DX113" s="7" t="n">
        <v>0</v>
      </c>
      <c r="DY113" s="7" t="n">
        <v>1</v>
      </c>
      <c r="DZ113" s="7" t="n">
        <v>0</v>
      </c>
      <c r="EA113" s="7" t="n">
        <v>0</v>
      </c>
      <c r="EB113" s="7" t="n">
        <v>2</v>
      </c>
      <c r="EC113" s="7" t="n">
        <v>0</v>
      </c>
      <c r="ED113" s="7" t="n">
        <v>0</v>
      </c>
      <c r="EE113" s="7" t="n">
        <v>0</v>
      </c>
      <c r="EF113" s="7" t="n">
        <v>0</v>
      </c>
      <c r="EG113" s="7" t="n">
        <v>0</v>
      </c>
      <c r="EH113" s="7" t="n">
        <v>0</v>
      </c>
      <c r="EI113" s="7" t="n">
        <v>0</v>
      </c>
      <c r="EJ113" s="7" t="n">
        <v>0</v>
      </c>
      <c r="EK113" s="7" t="n">
        <v>0</v>
      </c>
      <c r="EL113" s="7" t="n">
        <v>3</v>
      </c>
      <c r="EM113" s="7" t="n">
        <v>1</v>
      </c>
      <c r="EN113" s="7" t="n">
        <v>5</v>
      </c>
      <c r="EO113" s="7" t="n">
        <v>0</v>
      </c>
      <c r="EP113" s="7" t="n">
        <v>1</v>
      </c>
      <c r="EQ113" s="7" t="n">
        <v>0</v>
      </c>
      <c r="ER113" s="7" t="n">
        <v>0</v>
      </c>
      <c r="ES113" s="7" t="n">
        <v>3</v>
      </c>
      <c r="ET113" s="7" t="n">
        <v>0</v>
      </c>
      <c r="EU113" s="7" t="n">
        <v>0</v>
      </c>
      <c r="EV113" s="7" t="n">
        <v>0</v>
      </c>
      <c r="EW113" s="7" t="n">
        <v>0</v>
      </c>
      <c r="EX113" s="7" t="n">
        <v>0</v>
      </c>
      <c r="EY113" s="7" t="n">
        <v>0</v>
      </c>
      <c r="EZ113" s="7" t="n">
        <v>1</v>
      </c>
      <c r="FA113" s="7" t="n">
        <v>1</v>
      </c>
      <c r="FB113" s="7" t="n">
        <v>1</v>
      </c>
      <c r="FC113" s="7" t="n">
        <v>0</v>
      </c>
      <c r="FD113" s="7" t="n">
        <v>3</v>
      </c>
      <c r="FE113" s="7" t="n">
        <v>0</v>
      </c>
      <c r="FF113" s="7" t="n">
        <v>0</v>
      </c>
      <c r="FG113" s="7" t="n">
        <v>6</v>
      </c>
      <c r="FH113" s="7" t="n">
        <v>0</v>
      </c>
      <c r="FI113" s="7" t="n">
        <v>1</v>
      </c>
      <c r="FJ113" s="7" t="n">
        <v>0</v>
      </c>
      <c r="FK113" s="7" t="n">
        <v>1</v>
      </c>
      <c r="FL113" s="7" t="n">
        <v>4</v>
      </c>
      <c r="FM113" s="7" t="n">
        <v>0</v>
      </c>
      <c r="FN113" s="7" t="n">
        <v>0</v>
      </c>
      <c r="FO113" s="7" t="n">
        <v>1</v>
      </c>
      <c r="FP113" s="7" t="n">
        <v>0</v>
      </c>
      <c r="FQ113" s="7" t="n">
        <v>0</v>
      </c>
      <c r="FR113" s="7" t="n">
        <v>0</v>
      </c>
      <c r="FS113" s="7" t="n">
        <v>0</v>
      </c>
      <c r="FT113" s="7" t="n">
        <v>0</v>
      </c>
      <c r="FU113" s="7" t="n">
        <v>0</v>
      </c>
      <c r="FV113" s="7" t="n">
        <v>2</v>
      </c>
      <c r="FW113" s="7" t="n">
        <v>0</v>
      </c>
      <c r="FX113" s="7" t="n">
        <v>0</v>
      </c>
      <c r="FY113" s="7" t="n">
        <v>0</v>
      </c>
      <c r="FZ113" s="7" t="n">
        <v>4</v>
      </c>
      <c r="GA113" s="7" t="n">
        <v>2</v>
      </c>
      <c r="GB113" s="7" t="n">
        <v>1</v>
      </c>
      <c r="GC113" s="7" t="n">
        <v>0</v>
      </c>
      <c r="GD113" s="7" t="n">
        <v>0</v>
      </c>
      <c r="GE113" s="7" t="n">
        <v>0</v>
      </c>
      <c r="GF113" s="7" t="n">
        <v>0</v>
      </c>
      <c r="GG113" s="7" t="n">
        <v>1</v>
      </c>
      <c r="GH113" s="7" t="n">
        <v>0</v>
      </c>
      <c r="GI113" s="7" t="n">
        <v>0</v>
      </c>
      <c r="GJ113" s="7" t="n">
        <v>0</v>
      </c>
      <c r="GK113" s="7" t="n">
        <v>0</v>
      </c>
      <c r="GL113" s="7" t="n">
        <v>1</v>
      </c>
      <c r="GM113" s="7" t="n">
        <v>0</v>
      </c>
      <c r="GN113" s="7" t="n">
        <v>0</v>
      </c>
      <c r="GO113" s="7" t="n">
        <v>4</v>
      </c>
      <c r="GP113" s="7" t="n">
        <v>0</v>
      </c>
      <c r="GQ113" s="7" t="n">
        <v>0</v>
      </c>
      <c r="GR113" s="7" t="n">
        <v>0</v>
      </c>
      <c r="GS113" s="7" t="n">
        <v>3</v>
      </c>
      <c r="GT113" s="7" t="n">
        <v>1</v>
      </c>
      <c r="GU113" s="7" t="n">
        <v>0</v>
      </c>
      <c r="GV113" s="7" t="n">
        <v>2</v>
      </c>
      <c r="GW113" s="7" t="n">
        <v>0</v>
      </c>
      <c r="GX113" s="7" t="n">
        <v>0</v>
      </c>
      <c r="GY113" s="7" t="n">
        <v>4</v>
      </c>
      <c r="GZ113" s="7" t="n">
        <v>0</v>
      </c>
      <c r="HA113" s="7" t="n">
        <v>0</v>
      </c>
      <c r="HB113" s="7" t="n">
        <v>0</v>
      </c>
      <c r="HC113" s="7" t="n">
        <v>0</v>
      </c>
      <c r="HD113" s="7" t="n">
        <v>0</v>
      </c>
      <c r="HE113" s="7" t="n">
        <v>0</v>
      </c>
      <c r="HF113" s="7" t="n">
        <f aca="false">SUM(C113:HE113)</f>
        <v>84</v>
      </c>
    </row>
    <row r="114" customFormat="false" ht="14.4" hidden="false" customHeight="false" outlineLevel="0" collapsed="false">
      <c r="A114" s="10" t="s">
        <v>560</v>
      </c>
      <c r="B114" s="6" t="s">
        <v>561</v>
      </c>
      <c r="C114" s="7" t="n">
        <v>1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1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0</v>
      </c>
      <c r="AF114" s="7" t="n">
        <v>0</v>
      </c>
      <c r="AG114" s="7" t="n">
        <v>0</v>
      </c>
      <c r="AH114" s="7" t="n">
        <v>0</v>
      </c>
      <c r="AI114" s="7" t="n">
        <v>0</v>
      </c>
      <c r="AJ114" s="7" t="n">
        <v>0</v>
      </c>
      <c r="AK114" s="7" t="n">
        <v>0</v>
      </c>
      <c r="AL114" s="7" t="n">
        <v>0</v>
      </c>
      <c r="AM114" s="7" t="n">
        <v>0</v>
      </c>
      <c r="AN114" s="7" t="n">
        <v>0</v>
      </c>
      <c r="AO114" s="7" t="n">
        <v>0</v>
      </c>
      <c r="AP114" s="7" t="n">
        <v>0</v>
      </c>
      <c r="AQ114" s="7" t="n">
        <v>0</v>
      </c>
      <c r="AR114" s="7" t="n">
        <v>0</v>
      </c>
      <c r="AS114" s="7" t="n">
        <v>0</v>
      </c>
      <c r="AT114" s="7" t="n">
        <v>0</v>
      </c>
      <c r="AU114" s="7" t="n">
        <v>0</v>
      </c>
      <c r="AV114" s="7" t="n">
        <v>0</v>
      </c>
      <c r="AW114" s="7" t="n">
        <v>1</v>
      </c>
      <c r="AX114" s="7" t="n">
        <v>1</v>
      </c>
      <c r="AY114" s="7" t="n">
        <v>0</v>
      </c>
      <c r="AZ114" s="7" t="n">
        <v>0</v>
      </c>
      <c r="BA114" s="7" t="n">
        <v>0</v>
      </c>
      <c r="BB114" s="7" t="n">
        <v>1</v>
      </c>
      <c r="BC114" s="7" t="n">
        <v>0</v>
      </c>
      <c r="BD114" s="7" t="n">
        <v>0</v>
      </c>
      <c r="BE114" s="7" t="n">
        <v>1</v>
      </c>
      <c r="BF114" s="7" t="n">
        <v>2</v>
      </c>
      <c r="BG114" s="7" t="n">
        <v>0</v>
      </c>
      <c r="BH114" s="7" t="n">
        <v>0</v>
      </c>
      <c r="BI114" s="7" t="n">
        <v>1</v>
      </c>
      <c r="BJ114" s="7" t="n">
        <v>0</v>
      </c>
      <c r="BK114" s="7" t="n">
        <v>0</v>
      </c>
      <c r="BL114" s="7" t="n">
        <v>0</v>
      </c>
      <c r="BM114" s="7" t="n">
        <v>0</v>
      </c>
      <c r="BN114" s="7" t="n">
        <v>0</v>
      </c>
      <c r="BO114" s="7" t="n">
        <v>0</v>
      </c>
      <c r="BP114" s="7" t="n">
        <v>0</v>
      </c>
      <c r="BQ114" s="7" t="n">
        <v>0</v>
      </c>
      <c r="BR114" s="7" t="n">
        <v>0</v>
      </c>
      <c r="BS114" s="7" t="n">
        <v>0</v>
      </c>
      <c r="BT114" s="7" t="n">
        <v>0</v>
      </c>
      <c r="BU114" s="7" t="n">
        <v>0</v>
      </c>
      <c r="BV114" s="7" t="n">
        <v>0</v>
      </c>
      <c r="BW114" s="7" t="n">
        <v>0</v>
      </c>
      <c r="BX114" s="7" t="n">
        <v>0</v>
      </c>
      <c r="BY114" s="7" t="n">
        <v>0</v>
      </c>
      <c r="BZ114" s="7" t="n">
        <v>0</v>
      </c>
      <c r="CA114" s="7" t="n">
        <v>0</v>
      </c>
      <c r="CB114" s="7" t="n">
        <v>0</v>
      </c>
      <c r="CC114" s="7" t="n">
        <v>0</v>
      </c>
      <c r="CD114" s="7" t="n">
        <v>0</v>
      </c>
      <c r="CE114" s="7" t="n">
        <v>0</v>
      </c>
      <c r="CF114" s="7" t="n">
        <v>0</v>
      </c>
      <c r="CG114" s="7" t="n">
        <v>0</v>
      </c>
      <c r="CH114" s="7" t="n">
        <v>0</v>
      </c>
      <c r="CI114" s="7" t="n">
        <v>0</v>
      </c>
      <c r="CJ114" s="7" t="n">
        <v>0</v>
      </c>
      <c r="CK114" s="7" t="n">
        <v>0</v>
      </c>
      <c r="CL114" s="7" t="n">
        <v>0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 t="n">
        <v>0</v>
      </c>
      <c r="DD114" s="7" t="n">
        <v>0</v>
      </c>
      <c r="DE114" s="7" t="n">
        <v>0</v>
      </c>
      <c r="DF114" s="7" t="n">
        <v>0</v>
      </c>
      <c r="DG114" s="7" t="n">
        <v>0</v>
      </c>
      <c r="DH114" s="7" t="n">
        <v>0</v>
      </c>
      <c r="DI114" s="7" t="n">
        <v>0</v>
      </c>
      <c r="DJ114" s="7" t="n">
        <v>0</v>
      </c>
      <c r="DK114" s="7" t="n">
        <v>0</v>
      </c>
      <c r="DL114" s="7" t="n">
        <v>0</v>
      </c>
      <c r="DM114" s="7" t="n">
        <v>0</v>
      </c>
      <c r="DN114" s="7" t="n">
        <v>0</v>
      </c>
      <c r="DO114" s="7" t="n">
        <v>0</v>
      </c>
      <c r="DP114" s="7" t="n">
        <v>0</v>
      </c>
      <c r="DQ114" s="7" t="n">
        <v>0</v>
      </c>
      <c r="DR114" s="7" t="n">
        <v>0</v>
      </c>
      <c r="DS114" s="7" t="n">
        <v>0</v>
      </c>
      <c r="DT114" s="7" t="n">
        <v>0</v>
      </c>
      <c r="DU114" s="7" t="n">
        <v>0</v>
      </c>
      <c r="DV114" s="7" t="n">
        <v>0</v>
      </c>
      <c r="DW114" s="7" t="n">
        <v>0</v>
      </c>
      <c r="DX114" s="7" t="n">
        <v>0</v>
      </c>
      <c r="DY114" s="7" t="n">
        <v>0</v>
      </c>
      <c r="DZ114" s="7" t="n">
        <v>0</v>
      </c>
      <c r="EA114" s="7" t="n">
        <v>0</v>
      </c>
      <c r="EB114" s="7" t="n">
        <v>0</v>
      </c>
      <c r="EC114" s="7" t="n">
        <v>0</v>
      </c>
      <c r="ED114" s="7" t="n">
        <v>0</v>
      </c>
      <c r="EE114" s="7" t="n">
        <v>0</v>
      </c>
      <c r="EF114" s="7" t="n">
        <v>0</v>
      </c>
      <c r="EG114" s="7" t="n">
        <v>0</v>
      </c>
      <c r="EH114" s="7" t="n">
        <v>0</v>
      </c>
      <c r="EI114" s="7" t="n">
        <v>0</v>
      </c>
      <c r="EJ114" s="7" t="n">
        <v>0</v>
      </c>
      <c r="EK114" s="7" t="n">
        <v>0</v>
      </c>
      <c r="EL114" s="7" t="n">
        <v>0</v>
      </c>
      <c r="EM114" s="7" t="n">
        <v>0</v>
      </c>
      <c r="EN114" s="7" t="n">
        <v>0</v>
      </c>
      <c r="EO114" s="7" t="n">
        <v>0</v>
      </c>
      <c r="EP114" s="7" t="n">
        <v>0</v>
      </c>
      <c r="EQ114" s="7" t="n">
        <v>0</v>
      </c>
      <c r="ER114" s="7" t="n">
        <v>0</v>
      </c>
      <c r="ES114" s="7" t="n">
        <v>0</v>
      </c>
      <c r="ET114" s="7" t="n">
        <v>0</v>
      </c>
      <c r="EU114" s="7" t="n">
        <v>0</v>
      </c>
      <c r="EV114" s="7" t="n">
        <v>0</v>
      </c>
      <c r="EW114" s="7" t="n">
        <v>0</v>
      </c>
      <c r="EX114" s="7" t="n">
        <v>0</v>
      </c>
      <c r="EY114" s="7" t="n">
        <v>0</v>
      </c>
      <c r="EZ114" s="7" t="n">
        <v>0</v>
      </c>
      <c r="FA114" s="7" t="n">
        <v>0</v>
      </c>
      <c r="FB114" s="7" t="n">
        <v>0</v>
      </c>
      <c r="FC114" s="7" t="n">
        <v>0</v>
      </c>
      <c r="FD114" s="7" t="n">
        <v>0</v>
      </c>
      <c r="FE114" s="7" t="n">
        <v>0</v>
      </c>
      <c r="FF114" s="7" t="n">
        <v>0</v>
      </c>
      <c r="FG114" s="7" t="n">
        <v>0</v>
      </c>
      <c r="FH114" s="7" t="n">
        <v>0</v>
      </c>
      <c r="FI114" s="7" t="n">
        <v>0</v>
      </c>
      <c r="FJ114" s="7" t="n">
        <v>0</v>
      </c>
      <c r="FK114" s="7" t="n">
        <v>0</v>
      </c>
      <c r="FL114" s="7" t="n">
        <v>0</v>
      </c>
      <c r="FM114" s="7" t="n">
        <v>0</v>
      </c>
      <c r="FN114" s="7" t="n">
        <v>0</v>
      </c>
      <c r="FO114" s="7" t="n">
        <v>0</v>
      </c>
      <c r="FP114" s="7" t="n">
        <v>0</v>
      </c>
      <c r="FQ114" s="7" t="n">
        <v>0</v>
      </c>
      <c r="FR114" s="7" t="n">
        <v>0</v>
      </c>
      <c r="FS114" s="7" t="n">
        <v>0</v>
      </c>
      <c r="FT114" s="7" t="n">
        <v>0</v>
      </c>
      <c r="FU114" s="7" t="n">
        <v>0</v>
      </c>
      <c r="FV114" s="7" t="n">
        <v>1</v>
      </c>
      <c r="FW114" s="7" t="n">
        <v>0</v>
      </c>
      <c r="FX114" s="7" t="n">
        <v>0</v>
      </c>
      <c r="FY114" s="7" t="n">
        <v>0</v>
      </c>
      <c r="FZ114" s="7" t="n">
        <v>1</v>
      </c>
      <c r="GA114" s="7" t="n">
        <v>0</v>
      </c>
      <c r="GB114" s="7" t="n">
        <v>0</v>
      </c>
      <c r="GC114" s="7" t="n">
        <v>0</v>
      </c>
      <c r="GD114" s="7" t="n">
        <v>0</v>
      </c>
      <c r="GE114" s="7" t="n">
        <v>0</v>
      </c>
      <c r="GF114" s="7" t="n">
        <v>0</v>
      </c>
      <c r="GG114" s="7" t="n">
        <v>0</v>
      </c>
      <c r="GH114" s="7" t="n">
        <v>0</v>
      </c>
      <c r="GI114" s="7" t="n">
        <v>0</v>
      </c>
      <c r="GJ114" s="7" t="n">
        <v>0</v>
      </c>
      <c r="GK114" s="7" t="n">
        <v>0</v>
      </c>
      <c r="GL114" s="7" t="n">
        <v>0</v>
      </c>
      <c r="GM114" s="7" t="n">
        <v>0</v>
      </c>
      <c r="GN114" s="7" t="n">
        <v>0</v>
      </c>
      <c r="GO114" s="7" t="n">
        <v>0</v>
      </c>
      <c r="GP114" s="7" t="n">
        <v>0</v>
      </c>
      <c r="GQ114" s="7" t="n">
        <v>0</v>
      </c>
      <c r="GR114" s="7" t="n">
        <v>0</v>
      </c>
      <c r="GS114" s="7" t="n">
        <v>1</v>
      </c>
      <c r="GT114" s="7" t="n">
        <v>0</v>
      </c>
      <c r="GU114" s="7" t="n">
        <v>0</v>
      </c>
      <c r="GV114" s="7" t="n">
        <v>0</v>
      </c>
      <c r="GW114" s="7" t="n">
        <v>0</v>
      </c>
      <c r="GX114" s="7" t="n">
        <v>0</v>
      </c>
      <c r="GY114" s="7" t="n">
        <v>0</v>
      </c>
      <c r="GZ114" s="7" t="n">
        <v>0</v>
      </c>
      <c r="HA114" s="7" t="n">
        <v>1</v>
      </c>
      <c r="HB114" s="7" t="n">
        <v>0</v>
      </c>
      <c r="HC114" s="7" t="n">
        <v>0</v>
      </c>
      <c r="HD114" s="7" t="n">
        <v>0</v>
      </c>
      <c r="HE114" s="7" t="n">
        <v>0</v>
      </c>
      <c r="HF114" s="7" t="n">
        <f aca="false">SUM(C114:HE114)</f>
        <v>13</v>
      </c>
    </row>
    <row r="115" customFormat="false" ht="14.4" hidden="false" customHeight="false" outlineLevel="0" collapsed="false">
      <c r="A115" s="10" t="s">
        <v>562</v>
      </c>
      <c r="B115" s="6" t="s">
        <v>563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0</v>
      </c>
      <c r="AH115" s="7" t="n">
        <v>0</v>
      </c>
      <c r="AI115" s="7" t="n">
        <v>0</v>
      </c>
      <c r="AJ115" s="7" t="n">
        <v>0</v>
      </c>
      <c r="AK115" s="7" t="n">
        <v>0</v>
      </c>
      <c r="AL115" s="7" t="n">
        <v>0</v>
      </c>
      <c r="AM115" s="7" t="n">
        <v>0</v>
      </c>
      <c r="AN115" s="7" t="n">
        <v>0</v>
      </c>
      <c r="AO115" s="7" t="n">
        <v>0</v>
      </c>
      <c r="AP115" s="7" t="n">
        <v>0</v>
      </c>
      <c r="AQ115" s="7" t="n">
        <v>0</v>
      </c>
      <c r="AR115" s="7" t="n">
        <v>0</v>
      </c>
      <c r="AS115" s="7" t="n">
        <v>0</v>
      </c>
      <c r="AT115" s="7" t="n">
        <v>0</v>
      </c>
      <c r="AU115" s="7" t="n">
        <v>0</v>
      </c>
      <c r="AV115" s="7" t="n">
        <v>0</v>
      </c>
      <c r="AW115" s="7" t="n">
        <v>0</v>
      </c>
      <c r="AX115" s="7" t="n">
        <v>0</v>
      </c>
      <c r="AY115" s="7" t="n">
        <v>0</v>
      </c>
      <c r="AZ115" s="7" t="n">
        <v>0</v>
      </c>
      <c r="BA115" s="7" t="n">
        <v>0</v>
      </c>
      <c r="BB115" s="7" t="n">
        <v>0</v>
      </c>
      <c r="BC115" s="7" t="n">
        <v>0</v>
      </c>
      <c r="BD115" s="7" t="n">
        <v>0</v>
      </c>
      <c r="BE115" s="7" t="n">
        <v>0</v>
      </c>
      <c r="BF115" s="7" t="n">
        <v>0</v>
      </c>
      <c r="BG115" s="7" t="n">
        <v>0</v>
      </c>
      <c r="BH115" s="7" t="n">
        <v>0</v>
      </c>
      <c r="BI115" s="7" t="n">
        <v>0</v>
      </c>
      <c r="BJ115" s="7" t="n">
        <v>0</v>
      </c>
      <c r="BK115" s="7" t="n">
        <v>0</v>
      </c>
      <c r="BL115" s="7" t="n">
        <v>0</v>
      </c>
      <c r="BM115" s="7" t="n">
        <v>0</v>
      </c>
      <c r="BN115" s="7" t="n">
        <v>0</v>
      </c>
      <c r="BO115" s="7" t="n">
        <v>0</v>
      </c>
      <c r="BP115" s="7" t="n">
        <v>0</v>
      </c>
      <c r="BQ115" s="7" t="n">
        <v>0</v>
      </c>
      <c r="BR115" s="7" t="n">
        <v>0</v>
      </c>
      <c r="BS115" s="7" t="n">
        <v>0</v>
      </c>
      <c r="BT115" s="7" t="n">
        <v>0</v>
      </c>
      <c r="BU115" s="7" t="n">
        <v>0</v>
      </c>
      <c r="BV115" s="7" t="n">
        <v>0</v>
      </c>
      <c r="BW115" s="7" t="n">
        <v>0</v>
      </c>
      <c r="BX115" s="7" t="n">
        <v>0</v>
      </c>
      <c r="BY115" s="7" t="n">
        <v>0</v>
      </c>
      <c r="BZ115" s="7" t="n">
        <v>0</v>
      </c>
      <c r="CA115" s="7" t="n">
        <v>0</v>
      </c>
      <c r="CB115" s="7" t="n">
        <v>0</v>
      </c>
      <c r="CC115" s="7" t="n">
        <v>0</v>
      </c>
      <c r="CD115" s="7" t="n">
        <v>0</v>
      </c>
      <c r="CE115" s="7" t="n">
        <v>0</v>
      </c>
      <c r="CF115" s="7" t="n">
        <v>0</v>
      </c>
      <c r="CG115" s="7" t="n">
        <v>0</v>
      </c>
      <c r="CH115" s="7" t="n">
        <v>0</v>
      </c>
      <c r="CI115" s="7" t="n">
        <v>0</v>
      </c>
      <c r="CJ115" s="7" t="n">
        <v>0</v>
      </c>
      <c r="CK115" s="7" t="n">
        <v>0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0</v>
      </c>
      <c r="DA115" s="7" t="n">
        <v>0</v>
      </c>
      <c r="DB115" s="7" t="n">
        <v>0</v>
      </c>
      <c r="DC115" s="7" t="n">
        <v>0</v>
      </c>
      <c r="DD115" s="7" t="n">
        <v>0</v>
      </c>
      <c r="DE115" s="7" t="n">
        <v>0</v>
      </c>
      <c r="DF115" s="7" t="n">
        <v>0</v>
      </c>
      <c r="DG115" s="7" t="n">
        <v>0</v>
      </c>
      <c r="DH115" s="7" t="n">
        <v>0</v>
      </c>
      <c r="DI115" s="7" t="n">
        <v>0</v>
      </c>
      <c r="DJ115" s="7" t="n">
        <v>0</v>
      </c>
      <c r="DK115" s="7" t="n">
        <v>0</v>
      </c>
      <c r="DL115" s="7" t="n">
        <v>0</v>
      </c>
      <c r="DM115" s="7" t="n">
        <v>0</v>
      </c>
      <c r="DN115" s="7" t="n">
        <v>0</v>
      </c>
      <c r="DO115" s="7" t="n">
        <v>0</v>
      </c>
      <c r="DP115" s="7" t="n">
        <v>0</v>
      </c>
      <c r="DQ115" s="7" t="n">
        <v>0</v>
      </c>
      <c r="DR115" s="7" t="n">
        <v>0</v>
      </c>
      <c r="DS115" s="7" t="n">
        <v>0</v>
      </c>
      <c r="DT115" s="7" t="n">
        <v>0</v>
      </c>
      <c r="DU115" s="7" t="n">
        <v>0</v>
      </c>
      <c r="DV115" s="7" t="n">
        <v>0</v>
      </c>
      <c r="DW115" s="7" t="n">
        <v>0</v>
      </c>
      <c r="DX115" s="7" t="n">
        <v>0</v>
      </c>
      <c r="DY115" s="7" t="n">
        <v>1</v>
      </c>
      <c r="DZ115" s="7" t="n">
        <v>0</v>
      </c>
      <c r="EA115" s="7" t="n">
        <v>0</v>
      </c>
      <c r="EB115" s="7" t="n">
        <v>0</v>
      </c>
      <c r="EC115" s="7" t="n">
        <v>0</v>
      </c>
      <c r="ED115" s="7" t="n">
        <v>0</v>
      </c>
      <c r="EE115" s="7" t="n">
        <v>0</v>
      </c>
      <c r="EF115" s="7" t="n">
        <v>0</v>
      </c>
      <c r="EG115" s="7" t="n">
        <v>0</v>
      </c>
      <c r="EH115" s="7" t="n">
        <v>0</v>
      </c>
      <c r="EI115" s="7" t="n">
        <v>0</v>
      </c>
      <c r="EJ115" s="7" t="n">
        <v>0</v>
      </c>
      <c r="EK115" s="7" t="n">
        <v>0</v>
      </c>
      <c r="EL115" s="7" t="n">
        <v>0</v>
      </c>
      <c r="EM115" s="7" t="n">
        <v>0</v>
      </c>
      <c r="EN115" s="7" t="n">
        <v>0</v>
      </c>
      <c r="EO115" s="7" t="n">
        <v>0</v>
      </c>
      <c r="EP115" s="7" t="n">
        <v>0</v>
      </c>
      <c r="EQ115" s="7" t="n">
        <v>0</v>
      </c>
      <c r="ER115" s="7" t="n">
        <v>0</v>
      </c>
      <c r="ES115" s="7" t="n">
        <v>0</v>
      </c>
      <c r="ET115" s="7" t="n">
        <v>0</v>
      </c>
      <c r="EU115" s="7" t="n">
        <v>0</v>
      </c>
      <c r="EV115" s="7" t="n">
        <v>0</v>
      </c>
      <c r="EW115" s="7" t="n">
        <v>0</v>
      </c>
      <c r="EX115" s="7" t="n">
        <v>0</v>
      </c>
      <c r="EY115" s="7" t="n">
        <v>0</v>
      </c>
      <c r="EZ115" s="7" t="n">
        <v>0</v>
      </c>
      <c r="FA115" s="7" t="n">
        <v>0</v>
      </c>
      <c r="FB115" s="7" t="n">
        <v>0</v>
      </c>
      <c r="FC115" s="7" t="n">
        <v>0</v>
      </c>
      <c r="FD115" s="7" t="n">
        <v>0</v>
      </c>
      <c r="FE115" s="7" t="n">
        <v>0</v>
      </c>
      <c r="FF115" s="7" t="n">
        <v>0</v>
      </c>
      <c r="FG115" s="7" t="n">
        <v>0</v>
      </c>
      <c r="FH115" s="7" t="n">
        <v>0</v>
      </c>
      <c r="FI115" s="7" t="n">
        <v>0</v>
      </c>
      <c r="FJ115" s="7" t="n">
        <v>0</v>
      </c>
      <c r="FK115" s="7" t="n">
        <v>0</v>
      </c>
      <c r="FL115" s="7" t="n">
        <v>0</v>
      </c>
      <c r="FM115" s="7" t="n">
        <v>0</v>
      </c>
      <c r="FN115" s="7" t="n">
        <v>0</v>
      </c>
      <c r="FO115" s="7" t="n">
        <v>0</v>
      </c>
      <c r="FP115" s="7" t="n">
        <v>0</v>
      </c>
      <c r="FQ115" s="7" t="n">
        <v>0</v>
      </c>
      <c r="FR115" s="7" t="n">
        <v>0</v>
      </c>
      <c r="FS115" s="7" t="n">
        <v>0</v>
      </c>
      <c r="FT115" s="7" t="n">
        <v>0</v>
      </c>
      <c r="FU115" s="7" t="n">
        <v>0</v>
      </c>
      <c r="FV115" s="7" t="n">
        <v>0</v>
      </c>
      <c r="FW115" s="7" t="n">
        <v>0</v>
      </c>
      <c r="FX115" s="7" t="n">
        <v>0</v>
      </c>
      <c r="FY115" s="7" t="n">
        <v>0</v>
      </c>
      <c r="FZ115" s="7" t="n">
        <v>0</v>
      </c>
      <c r="GA115" s="7" t="n">
        <v>0</v>
      </c>
      <c r="GB115" s="7" t="n">
        <v>0</v>
      </c>
      <c r="GC115" s="7" t="n">
        <v>0</v>
      </c>
      <c r="GD115" s="7" t="n">
        <v>0</v>
      </c>
      <c r="GE115" s="7" t="n">
        <v>0</v>
      </c>
      <c r="GF115" s="7" t="n">
        <v>0</v>
      </c>
      <c r="GG115" s="7" t="n">
        <v>0</v>
      </c>
      <c r="GH115" s="7" t="n">
        <v>0</v>
      </c>
      <c r="GI115" s="7" t="n">
        <v>0</v>
      </c>
      <c r="GJ115" s="7" t="n">
        <v>0</v>
      </c>
      <c r="GK115" s="7" t="n">
        <v>0</v>
      </c>
      <c r="GL115" s="7" t="n">
        <v>0</v>
      </c>
      <c r="GM115" s="7" t="n">
        <v>0</v>
      </c>
      <c r="GN115" s="7" t="n">
        <v>0</v>
      </c>
      <c r="GO115" s="7" t="n">
        <v>0</v>
      </c>
      <c r="GP115" s="7" t="n">
        <v>0</v>
      </c>
      <c r="GQ115" s="7" t="n">
        <v>0</v>
      </c>
      <c r="GR115" s="7" t="n">
        <v>0</v>
      </c>
      <c r="GS115" s="7" t="n">
        <v>0</v>
      </c>
      <c r="GT115" s="7" t="n">
        <v>0</v>
      </c>
      <c r="GU115" s="7" t="n">
        <v>0</v>
      </c>
      <c r="GV115" s="7" t="n">
        <v>0</v>
      </c>
      <c r="GW115" s="7" t="n">
        <v>0</v>
      </c>
      <c r="GX115" s="7" t="n">
        <v>0</v>
      </c>
      <c r="GY115" s="7" t="n">
        <v>0</v>
      </c>
      <c r="GZ115" s="7" t="n">
        <v>0</v>
      </c>
      <c r="HA115" s="7" t="n">
        <v>0</v>
      </c>
      <c r="HB115" s="7" t="n">
        <v>0</v>
      </c>
      <c r="HC115" s="7" t="n">
        <v>0</v>
      </c>
      <c r="HD115" s="7" t="n">
        <v>0</v>
      </c>
      <c r="HE115" s="7" t="n">
        <v>0</v>
      </c>
      <c r="HF115" s="7" t="n">
        <f aca="false">SUM(C115:HE115)</f>
        <v>1</v>
      </c>
    </row>
    <row r="116" customFormat="false" ht="14.4" hidden="false" customHeight="false" outlineLevel="0" collapsed="false">
      <c r="A116" s="9" t="s">
        <v>564</v>
      </c>
      <c r="B116" s="6" t="s">
        <v>565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0</v>
      </c>
      <c r="AH116" s="7" t="n">
        <v>0</v>
      </c>
      <c r="AI116" s="7" t="n">
        <v>0</v>
      </c>
      <c r="AJ116" s="7" t="n">
        <v>0</v>
      </c>
      <c r="AK116" s="7" t="n">
        <v>0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0</v>
      </c>
      <c r="AQ116" s="7" t="n">
        <v>0</v>
      </c>
      <c r="AR116" s="7" t="n">
        <v>0</v>
      </c>
      <c r="AS116" s="7" t="n">
        <v>0</v>
      </c>
      <c r="AT116" s="7" t="n">
        <v>0</v>
      </c>
      <c r="AU116" s="7" t="n">
        <v>0</v>
      </c>
      <c r="AV116" s="7" t="n">
        <v>0</v>
      </c>
      <c r="AW116" s="7" t="n">
        <v>0</v>
      </c>
      <c r="AX116" s="7" t="n">
        <v>0</v>
      </c>
      <c r="AY116" s="7" t="n">
        <v>0</v>
      </c>
      <c r="AZ116" s="7" t="n">
        <v>0</v>
      </c>
      <c r="BA116" s="7" t="n">
        <v>0</v>
      </c>
      <c r="BB116" s="7" t="n">
        <v>0</v>
      </c>
      <c r="BC116" s="7" t="n">
        <v>0</v>
      </c>
      <c r="BD116" s="7" t="n">
        <v>0</v>
      </c>
      <c r="BE116" s="7" t="n">
        <v>0</v>
      </c>
      <c r="BF116" s="7" t="n">
        <v>0</v>
      </c>
      <c r="BG116" s="7" t="n">
        <v>0</v>
      </c>
      <c r="BH116" s="7" t="n">
        <v>0</v>
      </c>
      <c r="BI116" s="7" t="n">
        <v>0</v>
      </c>
      <c r="BJ116" s="7" t="n">
        <v>0</v>
      </c>
      <c r="BK116" s="7" t="n">
        <v>0</v>
      </c>
      <c r="BL116" s="7" t="n">
        <v>0</v>
      </c>
      <c r="BM116" s="7" t="n">
        <v>0</v>
      </c>
      <c r="BN116" s="7" t="n">
        <v>0</v>
      </c>
      <c r="BO116" s="7" t="n">
        <v>0</v>
      </c>
      <c r="BP116" s="7" t="n">
        <v>0</v>
      </c>
      <c r="BQ116" s="7" t="n">
        <v>0</v>
      </c>
      <c r="BR116" s="7" t="n">
        <v>0</v>
      </c>
      <c r="BS116" s="7" t="n">
        <v>0</v>
      </c>
      <c r="BT116" s="7" t="n">
        <v>0</v>
      </c>
      <c r="BU116" s="7" t="n">
        <v>0</v>
      </c>
      <c r="BV116" s="7" t="n">
        <v>0</v>
      </c>
      <c r="BW116" s="7" t="n">
        <v>0</v>
      </c>
      <c r="BX116" s="7" t="n">
        <v>0</v>
      </c>
      <c r="BY116" s="7" t="n">
        <v>0</v>
      </c>
      <c r="BZ116" s="7" t="n">
        <v>0</v>
      </c>
      <c r="CA116" s="7" t="n">
        <v>0</v>
      </c>
      <c r="CB116" s="7" t="n">
        <v>0</v>
      </c>
      <c r="CC116" s="7" t="n">
        <v>0</v>
      </c>
      <c r="CD116" s="7" t="n">
        <v>0</v>
      </c>
      <c r="CE116" s="7" t="n">
        <v>0</v>
      </c>
      <c r="CF116" s="7" t="n">
        <v>0</v>
      </c>
      <c r="CG116" s="7" t="n">
        <v>0</v>
      </c>
      <c r="CH116" s="7" t="n">
        <v>0</v>
      </c>
      <c r="CI116" s="7" t="n">
        <v>0</v>
      </c>
      <c r="CJ116" s="7" t="n">
        <v>0</v>
      </c>
      <c r="CK116" s="7" t="n">
        <v>0</v>
      </c>
      <c r="CL116" s="7" t="n">
        <v>0</v>
      </c>
      <c r="CM116" s="7" t="n">
        <v>0</v>
      </c>
      <c r="CN116" s="7" t="n">
        <v>0</v>
      </c>
      <c r="CO116" s="7" t="n">
        <v>0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0</v>
      </c>
      <c r="DA116" s="7" t="n">
        <v>0</v>
      </c>
      <c r="DB116" s="7" t="n">
        <v>0</v>
      </c>
      <c r="DC116" s="7" t="n">
        <v>0</v>
      </c>
      <c r="DD116" s="7" t="n">
        <v>0</v>
      </c>
      <c r="DE116" s="7" t="n">
        <v>0</v>
      </c>
      <c r="DF116" s="7" t="n">
        <v>0</v>
      </c>
      <c r="DG116" s="7" t="n">
        <v>0</v>
      </c>
      <c r="DH116" s="7" t="n">
        <v>0</v>
      </c>
      <c r="DI116" s="7" t="n">
        <v>0</v>
      </c>
      <c r="DJ116" s="7" t="n">
        <v>0</v>
      </c>
      <c r="DK116" s="7" t="n">
        <v>0</v>
      </c>
      <c r="DL116" s="7" t="n">
        <v>0</v>
      </c>
      <c r="DM116" s="7" t="n">
        <v>0</v>
      </c>
      <c r="DN116" s="7" t="n">
        <v>0</v>
      </c>
      <c r="DO116" s="7" t="n">
        <v>0</v>
      </c>
      <c r="DP116" s="7" t="n">
        <v>0</v>
      </c>
      <c r="DQ116" s="7" t="n">
        <v>0</v>
      </c>
      <c r="DR116" s="7" t="n">
        <v>0</v>
      </c>
      <c r="DS116" s="7" t="n">
        <v>0</v>
      </c>
      <c r="DT116" s="7" t="n">
        <v>0</v>
      </c>
      <c r="DU116" s="7" t="n">
        <v>0</v>
      </c>
      <c r="DV116" s="7" t="n">
        <v>0</v>
      </c>
      <c r="DW116" s="7" t="n">
        <v>0</v>
      </c>
      <c r="DX116" s="7" t="n">
        <v>0</v>
      </c>
      <c r="DY116" s="7" t="n">
        <v>0</v>
      </c>
      <c r="DZ116" s="7" t="n">
        <v>0</v>
      </c>
      <c r="EA116" s="7" t="n">
        <v>0</v>
      </c>
      <c r="EB116" s="7" t="n">
        <v>0</v>
      </c>
      <c r="EC116" s="7" t="n">
        <v>0</v>
      </c>
      <c r="ED116" s="7" t="n">
        <v>0</v>
      </c>
      <c r="EE116" s="7" t="n">
        <v>0</v>
      </c>
      <c r="EF116" s="7" t="n">
        <v>0</v>
      </c>
      <c r="EG116" s="7" t="n">
        <v>0</v>
      </c>
      <c r="EH116" s="7" t="n">
        <v>0</v>
      </c>
      <c r="EI116" s="7" t="n">
        <v>0</v>
      </c>
      <c r="EJ116" s="7" t="n">
        <v>0</v>
      </c>
      <c r="EK116" s="7" t="n">
        <v>0</v>
      </c>
      <c r="EL116" s="7" t="n">
        <v>0</v>
      </c>
      <c r="EM116" s="7" t="n">
        <v>0</v>
      </c>
      <c r="EN116" s="7" t="n">
        <v>0</v>
      </c>
      <c r="EO116" s="7" t="n">
        <v>0</v>
      </c>
      <c r="EP116" s="7" t="n">
        <v>0</v>
      </c>
      <c r="EQ116" s="7" t="n">
        <v>0</v>
      </c>
      <c r="ER116" s="7" t="n">
        <v>0</v>
      </c>
      <c r="ES116" s="7" t="n">
        <v>0</v>
      </c>
      <c r="ET116" s="7" t="n">
        <v>0</v>
      </c>
      <c r="EU116" s="7" t="n">
        <v>0</v>
      </c>
      <c r="EV116" s="7" t="n">
        <v>0</v>
      </c>
      <c r="EW116" s="7" t="n">
        <v>0</v>
      </c>
      <c r="EX116" s="7" t="n">
        <v>0</v>
      </c>
      <c r="EY116" s="7" t="n">
        <v>0</v>
      </c>
      <c r="EZ116" s="7" t="n">
        <v>0</v>
      </c>
      <c r="FA116" s="7" t="n">
        <v>0</v>
      </c>
      <c r="FB116" s="7" t="n">
        <v>0</v>
      </c>
      <c r="FC116" s="7" t="n">
        <v>0</v>
      </c>
      <c r="FD116" s="7" t="n">
        <v>0</v>
      </c>
      <c r="FE116" s="7" t="n">
        <v>0</v>
      </c>
      <c r="FF116" s="7" t="n">
        <v>0</v>
      </c>
      <c r="FG116" s="7" t="n">
        <v>0</v>
      </c>
      <c r="FH116" s="7" t="n">
        <v>0</v>
      </c>
      <c r="FI116" s="7" t="n">
        <v>0</v>
      </c>
      <c r="FJ116" s="7" t="n">
        <v>0</v>
      </c>
      <c r="FK116" s="7" t="n">
        <v>0</v>
      </c>
      <c r="FL116" s="7" t="n">
        <v>0</v>
      </c>
      <c r="FM116" s="7" t="n">
        <v>0</v>
      </c>
      <c r="FN116" s="7" t="n">
        <v>0</v>
      </c>
      <c r="FO116" s="7" t="n">
        <v>0</v>
      </c>
      <c r="FP116" s="7" t="n">
        <v>0</v>
      </c>
      <c r="FQ116" s="7" t="n">
        <v>0</v>
      </c>
      <c r="FR116" s="7" t="n">
        <v>0</v>
      </c>
      <c r="FS116" s="7" t="n">
        <v>0</v>
      </c>
      <c r="FT116" s="7" t="n">
        <v>0</v>
      </c>
      <c r="FU116" s="7" t="n">
        <v>0</v>
      </c>
      <c r="FV116" s="7" t="n">
        <v>0</v>
      </c>
      <c r="FW116" s="7" t="n">
        <v>0</v>
      </c>
      <c r="FX116" s="7" t="n">
        <v>0</v>
      </c>
      <c r="FY116" s="7" t="n">
        <v>0</v>
      </c>
      <c r="FZ116" s="7" t="n">
        <v>0</v>
      </c>
      <c r="GA116" s="7" t="n">
        <v>0</v>
      </c>
      <c r="GB116" s="7" t="n">
        <v>0</v>
      </c>
      <c r="GC116" s="7" t="n">
        <v>0</v>
      </c>
      <c r="GD116" s="7" t="n">
        <v>0</v>
      </c>
      <c r="GE116" s="7" t="n">
        <v>0</v>
      </c>
      <c r="GF116" s="7" t="n">
        <v>0</v>
      </c>
      <c r="GG116" s="7" t="n">
        <v>0</v>
      </c>
      <c r="GH116" s="7" t="n">
        <v>0</v>
      </c>
      <c r="GI116" s="7" t="n">
        <v>0</v>
      </c>
      <c r="GJ116" s="7" t="n">
        <v>0</v>
      </c>
      <c r="GK116" s="7" t="n">
        <v>0</v>
      </c>
      <c r="GL116" s="7" t="n">
        <v>0</v>
      </c>
      <c r="GM116" s="7" t="n">
        <v>0</v>
      </c>
      <c r="GN116" s="7" t="n">
        <v>0</v>
      </c>
      <c r="GO116" s="7" t="n">
        <v>0</v>
      </c>
      <c r="GP116" s="7" t="n">
        <v>0</v>
      </c>
      <c r="GQ116" s="7" t="n">
        <v>0</v>
      </c>
      <c r="GR116" s="7" t="n">
        <v>0</v>
      </c>
      <c r="GS116" s="7" t="n">
        <v>0</v>
      </c>
      <c r="GT116" s="7" t="n">
        <v>0</v>
      </c>
      <c r="GU116" s="7" t="n">
        <v>0</v>
      </c>
      <c r="GV116" s="7" t="n">
        <v>0</v>
      </c>
      <c r="GW116" s="7" t="n">
        <v>0</v>
      </c>
      <c r="GX116" s="7" t="n">
        <v>0</v>
      </c>
      <c r="GY116" s="7" t="n">
        <v>0</v>
      </c>
      <c r="GZ116" s="7" t="n">
        <v>0</v>
      </c>
      <c r="HA116" s="7" t="n">
        <v>0</v>
      </c>
      <c r="HB116" s="7" t="n">
        <v>0</v>
      </c>
      <c r="HC116" s="7" t="n">
        <v>0</v>
      </c>
      <c r="HD116" s="7" t="n">
        <v>0</v>
      </c>
      <c r="HE116" s="7" t="n">
        <v>0</v>
      </c>
      <c r="HF116" s="7" t="n">
        <f aca="false">SUM(C116:HE116)</f>
        <v>0</v>
      </c>
    </row>
    <row r="117" customFormat="false" ht="40.2" hidden="false" customHeight="false" outlineLevel="0" collapsed="false">
      <c r="A117" s="9" t="s">
        <v>566</v>
      </c>
      <c r="B117" s="6" t="s">
        <v>567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  <c r="AI117" s="7" t="n">
        <v>0</v>
      </c>
      <c r="AJ117" s="7" t="n">
        <v>0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v>0</v>
      </c>
      <c r="AR117" s="7" t="n">
        <v>0</v>
      </c>
      <c r="AS117" s="7" t="n">
        <v>0</v>
      </c>
      <c r="AT117" s="7" t="n">
        <v>0</v>
      </c>
      <c r="AU117" s="7" t="n">
        <v>0</v>
      </c>
      <c r="AV117" s="7" t="n">
        <v>0</v>
      </c>
      <c r="AW117" s="7" t="n">
        <v>0</v>
      </c>
      <c r="AX117" s="7" t="n">
        <v>0</v>
      </c>
      <c r="AY117" s="7" t="n">
        <v>0</v>
      </c>
      <c r="AZ117" s="7" t="n">
        <v>0</v>
      </c>
      <c r="BA117" s="7" t="n">
        <v>0</v>
      </c>
      <c r="BB117" s="7" t="n">
        <v>0</v>
      </c>
      <c r="BC117" s="7" t="n">
        <v>0</v>
      </c>
      <c r="BD117" s="7" t="n">
        <v>0</v>
      </c>
      <c r="BE117" s="7" t="n">
        <v>0</v>
      </c>
      <c r="BF117" s="7" t="n">
        <v>0</v>
      </c>
      <c r="BG117" s="7" t="n">
        <v>0</v>
      </c>
      <c r="BH117" s="7" t="n">
        <v>0</v>
      </c>
      <c r="BI117" s="7" t="n">
        <v>0</v>
      </c>
      <c r="BJ117" s="7" t="n">
        <v>0</v>
      </c>
      <c r="BK117" s="7" t="n">
        <v>0</v>
      </c>
      <c r="BL117" s="7" t="n">
        <v>0</v>
      </c>
      <c r="BM117" s="7" t="n">
        <v>0</v>
      </c>
      <c r="BN117" s="7" t="n">
        <v>0</v>
      </c>
      <c r="BO117" s="7" t="n">
        <v>0</v>
      </c>
      <c r="BP117" s="7" t="n">
        <v>0</v>
      </c>
      <c r="BQ117" s="7" t="n">
        <v>0</v>
      </c>
      <c r="BR117" s="7" t="n">
        <v>0</v>
      </c>
      <c r="BS117" s="7" t="n">
        <v>0</v>
      </c>
      <c r="BT117" s="7" t="n">
        <v>0</v>
      </c>
      <c r="BU117" s="7" t="n">
        <v>0</v>
      </c>
      <c r="BV117" s="7" t="n">
        <v>0</v>
      </c>
      <c r="BW117" s="7" t="n">
        <v>0</v>
      </c>
      <c r="BX117" s="7" t="n">
        <v>0</v>
      </c>
      <c r="BY117" s="7" t="n">
        <v>0</v>
      </c>
      <c r="BZ117" s="7" t="n">
        <v>0</v>
      </c>
      <c r="CA117" s="7" t="n">
        <v>0</v>
      </c>
      <c r="CB117" s="7" t="n">
        <v>0</v>
      </c>
      <c r="CC117" s="7" t="n">
        <v>0</v>
      </c>
      <c r="CD117" s="7" t="n">
        <v>0</v>
      </c>
      <c r="CE117" s="7" t="n">
        <v>0</v>
      </c>
      <c r="CF117" s="7" t="n">
        <v>0</v>
      </c>
      <c r="CG117" s="7" t="n">
        <v>0</v>
      </c>
      <c r="CH117" s="7" t="n">
        <v>0</v>
      </c>
      <c r="CI117" s="7" t="n">
        <v>0</v>
      </c>
      <c r="CJ117" s="7" t="n">
        <v>0</v>
      </c>
      <c r="CK117" s="7" t="n">
        <v>0</v>
      </c>
      <c r="CL117" s="7" t="n">
        <v>0</v>
      </c>
      <c r="CM117" s="7" t="n">
        <v>0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 t="n">
        <v>0</v>
      </c>
      <c r="DD117" s="7" t="n">
        <v>0</v>
      </c>
      <c r="DE117" s="7" t="n">
        <v>0</v>
      </c>
      <c r="DF117" s="7" t="n">
        <v>0</v>
      </c>
      <c r="DG117" s="7" t="n">
        <v>0</v>
      </c>
      <c r="DH117" s="7" t="n">
        <v>0</v>
      </c>
      <c r="DI117" s="7" t="n">
        <v>0</v>
      </c>
      <c r="DJ117" s="7" t="n">
        <v>0</v>
      </c>
      <c r="DK117" s="7" t="n">
        <v>0</v>
      </c>
      <c r="DL117" s="7" t="n">
        <v>0</v>
      </c>
      <c r="DM117" s="7" t="n">
        <v>0</v>
      </c>
      <c r="DN117" s="7" t="n">
        <v>0</v>
      </c>
      <c r="DO117" s="7" t="n">
        <v>0</v>
      </c>
      <c r="DP117" s="7" t="n">
        <v>0</v>
      </c>
      <c r="DQ117" s="7" t="n">
        <v>0</v>
      </c>
      <c r="DR117" s="7" t="n">
        <v>0</v>
      </c>
      <c r="DS117" s="7" t="n">
        <v>0</v>
      </c>
      <c r="DT117" s="7" t="n">
        <v>0</v>
      </c>
      <c r="DU117" s="7" t="n">
        <v>0</v>
      </c>
      <c r="DV117" s="7" t="n">
        <v>0</v>
      </c>
      <c r="DW117" s="7" t="n">
        <v>0</v>
      </c>
      <c r="DX117" s="7" t="n">
        <v>0</v>
      </c>
      <c r="DY117" s="7" t="n">
        <v>0</v>
      </c>
      <c r="DZ117" s="7" t="n">
        <v>0</v>
      </c>
      <c r="EA117" s="7" t="n">
        <v>0</v>
      </c>
      <c r="EB117" s="7" t="n">
        <v>0</v>
      </c>
      <c r="EC117" s="7" t="n">
        <v>0</v>
      </c>
      <c r="ED117" s="7" t="n">
        <v>0</v>
      </c>
      <c r="EE117" s="7" t="n">
        <v>0</v>
      </c>
      <c r="EF117" s="7" t="n">
        <v>0</v>
      </c>
      <c r="EG117" s="7" t="n">
        <v>0</v>
      </c>
      <c r="EH117" s="7" t="n">
        <v>0</v>
      </c>
      <c r="EI117" s="7" t="n">
        <v>0</v>
      </c>
      <c r="EJ117" s="7" t="n">
        <v>0</v>
      </c>
      <c r="EK117" s="7" t="n">
        <v>0</v>
      </c>
      <c r="EL117" s="7" t="n">
        <v>0</v>
      </c>
      <c r="EM117" s="7" t="n">
        <v>0</v>
      </c>
      <c r="EN117" s="7" t="n">
        <v>0</v>
      </c>
      <c r="EO117" s="7" t="n">
        <v>0</v>
      </c>
      <c r="EP117" s="7" t="n">
        <v>0</v>
      </c>
      <c r="EQ117" s="7" t="n">
        <v>0</v>
      </c>
      <c r="ER117" s="7" t="n">
        <v>0</v>
      </c>
      <c r="ES117" s="7" t="n">
        <v>0</v>
      </c>
      <c r="ET117" s="7" t="n">
        <v>0</v>
      </c>
      <c r="EU117" s="7" t="n">
        <v>0</v>
      </c>
      <c r="EV117" s="7" t="n">
        <v>0</v>
      </c>
      <c r="EW117" s="7" t="n">
        <v>0</v>
      </c>
      <c r="EX117" s="7" t="n">
        <v>0</v>
      </c>
      <c r="EY117" s="7" t="n">
        <v>0</v>
      </c>
      <c r="EZ117" s="7" t="n">
        <v>0</v>
      </c>
      <c r="FA117" s="7" t="n">
        <v>0</v>
      </c>
      <c r="FB117" s="7" t="n">
        <v>0</v>
      </c>
      <c r="FC117" s="7" t="n">
        <v>0</v>
      </c>
      <c r="FD117" s="7" t="n">
        <v>0</v>
      </c>
      <c r="FE117" s="7" t="n">
        <v>0</v>
      </c>
      <c r="FF117" s="7" t="n">
        <v>0</v>
      </c>
      <c r="FG117" s="7" t="n">
        <v>0</v>
      </c>
      <c r="FH117" s="7" t="n">
        <v>0</v>
      </c>
      <c r="FI117" s="7" t="n">
        <v>0</v>
      </c>
      <c r="FJ117" s="7" t="n">
        <v>0</v>
      </c>
      <c r="FK117" s="7" t="n">
        <v>0</v>
      </c>
      <c r="FL117" s="7" t="n">
        <v>0</v>
      </c>
      <c r="FM117" s="7" t="n">
        <v>0</v>
      </c>
      <c r="FN117" s="7" t="n">
        <v>0</v>
      </c>
      <c r="FO117" s="7" t="n">
        <v>0</v>
      </c>
      <c r="FP117" s="7" t="n">
        <v>0</v>
      </c>
      <c r="FQ117" s="7" t="n">
        <v>0</v>
      </c>
      <c r="FR117" s="7" t="n">
        <v>0</v>
      </c>
      <c r="FS117" s="7" t="n">
        <v>0</v>
      </c>
      <c r="FT117" s="7" t="n">
        <v>0</v>
      </c>
      <c r="FU117" s="7" t="n">
        <v>0</v>
      </c>
      <c r="FV117" s="7" t="n">
        <v>0</v>
      </c>
      <c r="FW117" s="7" t="n">
        <v>0</v>
      </c>
      <c r="FX117" s="7" t="n">
        <v>0</v>
      </c>
      <c r="FY117" s="7" t="n">
        <v>0</v>
      </c>
      <c r="FZ117" s="7" t="n">
        <v>0</v>
      </c>
      <c r="GA117" s="7" t="n">
        <v>0</v>
      </c>
      <c r="GB117" s="7" t="n">
        <v>0</v>
      </c>
      <c r="GC117" s="7" t="n">
        <v>0</v>
      </c>
      <c r="GD117" s="7" t="n">
        <v>0</v>
      </c>
      <c r="GE117" s="7" t="n">
        <v>0</v>
      </c>
      <c r="GF117" s="7" t="n">
        <v>0</v>
      </c>
      <c r="GG117" s="7" t="n">
        <v>0</v>
      </c>
      <c r="GH117" s="7" t="n">
        <v>0</v>
      </c>
      <c r="GI117" s="7" t="n">
        <v>0</v>
      </c>
      <c r="GJ117" s="7" t="n">
        <v>0</v>
      </c>
      <c r="GK117" s="7" t="n">
        <v>0</v>
      </c>
      <c r="GL117" s="7" t="n">
        <v>0</v>
      </c>
      <c r="GM117" s="7" t="n">
        <v>0</v>
      </c>
      <c r="GN117" s="7" t="n">
        <v>0</v>
      </c>
      <c r="GO117" s="7" t="n">
        <v>0</v>
      </c>
      <c r="GP117" s="7" t="n">
        <v>0</v>
      </c>
      <c r="GQ117" s="7" t="n">
        <v>0</v>
      </c>
      <c r="GR117" s="7" t="n">
        <v>0</v>
      </c>
      <c r="GS117" s="7" t="n">
        <v>0</v>
      </c>
      <c r="GT117" s="7" t="n">
        <v>0</v>
      </c>
      <c r="GU117" s="7" t="n">
        <v>0</v>
      </c>
      <c r="GV117" s="7" t="n">
        <v>0</v>
      </c>
      <c r="GW117" s="7" t="n">
        <v>0</v>
      </c>
      <c r="GX117" s="7" t="n">
        <v>0</v>
      </c>
      <c r="GY117" s="7" t="n">
        <v>0</v>
      </c>
      <c r="GZ117" s="7" t="n">
        <v>0</v>
      </c>
      <c r="HA117" s="7" t="n">
        <v>0</v>
      </c>
      <c r="HB117" s="7" t="n">
        <v>0</v>
      </c>
      <c r="HC117" s="7" t="n">
        <v>0</v>
      </c>
      <c r="HD117" s="7" t="n">
        <v>0</v>
      </c>
      <c r="HE117" s="7" t="n">
        <v>0</v>
      </c>
      <c r="HF117" s="7" t="n">
        <f aca="false">SUM(C117:HE117)</f>
        <v>0</v>
      </c>
    </row>
    <row r="118" customFormat="false" ht="66.6" hidden="false" customHeight="false" outlineLevel="0" collapsed="false">
      <c r="A118" s="9" t="s">
        <v>475</v>
      </c>
      <c r="B118" s="6" t="s">
        <v>568</v>
      </c>
      <c r="C118" s="7" t="n">
        <v>4157</v>
      </c>
      <c r="D118" s="7" t="n">
        <v>0</v>
      </c>
      <c r="E118" s="7" t="n">
        <v>77</v>
      </c>
      <c r="F118" s="7" t="n">
        <v>2</v>
      </c>
      <c r="G118" s="7" t="n">
        <v>0</v>
      </c>
      <c r="H118" s="7" t="n">
        <v>16</v>
      </c>
      <c r="I118" s="7" t="n">
        <v>38</v>
      </c>
      <c r="J118" s="7" t="n">
        <v>0</v>
      </c>
      <c r="K118" s="7" t="n">
        <v>16</v>
      </c>
      <c r="L118" s="7" t="n">
        <v>10</v>
      </c>
      <c r="M118" s="7" t="n">
        <v>0</v>
      </c>
      <c r="N118" s="7" t="n">
        <v>7</v>
      </c>
      <c r="O118" s="7" t="n">
        <v>7</v>
      </c>
      <c r="P118" s="7" t="n">
        <v>26</v>
      </c>
      <c r="Q118" s="7" t="n">
        <v>8</v>
      </c>
      <c r="R118" s="7" t="n">
        <v>0</v>
      </c>
      <c r="S118" s="7" t="n">
        <v>1</v>
      </c>
      <c r="T118" s="7" t="n">
        <v>0</v>
      </c>
      <c r="U118" s="7" t="n">
        <v>0</v>
      </c>
      <c r="V118" s="7" t="n">
        <v>65</v>
      </c>
      <c r="W118" s="7" t="n">
        <v>7</v>
      </c>
      <c r="X118" s="7" t="n">
        <v>3</v>
      </c>
      <c r="Y118" s="7" t="n">
        <v>15</v>
      </c>
      <c r="Z118" s="7" t="n">
        <v>14</v>
      </c>
      <c r="AA118" s="7" t="n">
        <v>30</v>
      </c>
      <c r="AB118" s="7" t="n">
        <v>22</v>
      </c>
      <c r="AC118" s="7" t="n">
        <v>55</v>
      </c>
      <c r="AD118" s="7" t="n">
        <v>68</v>
      </c>
      <c r="AE118" s="7" t="n">
        <v>1</v>
      </c>
      <c r="AF118" s="7" t="n">
        <v>25</v>
      </c>
      <c r="AG118" s="7" t="n">
        <v>27</v>
      </c>
      <c r="AH118" s="7" t="n">
        <v>32</v>
      </c>
      <c r="AI118" s="7" t="n">
        <v>35</v>
      </c>
      <c r="AJ118" s="7" t="n">
        <v>30</v>
      </c>
      <c r="AK118" s="7" t="n">
        <v>12</v>
      </c>
      <c r="AL118" s="7" t="n">
        <v>3</v>
      </c>
      <c r="AM118" s="7" t="n">
        <v>40</v>
      </c>
      <c r="AN118" s="7" t="n">
        <v>71</v>
      </c>
      <c r="AO118" s="7" t="n">
        <v>53</v>
      </c>
      <c r="AP118" s="7" t="n">
        <v>41</v>
      </c>
      <c r="AQ118" s="7" t="n">
        <v>22</v>
      </c>
      <c r="AR118" s="7" t="n">
        <v>18</v>
      </c>
      <c r="AS118" s="7" t="n">
        <v>55</v>
      </c>
      <c r="AT118" s="7" t="n">
        <v>2102</v>
      </c>
      <c r="AU118" s="7" t="n">
        <v>40</v>
      </c>
      <c r="AV118" s="7" t="n">
        <v>0</v>
      </c>
      <c r="AW118" s="7" t="n">
        <v>35</v>
      </c>
      <c r="AX118" s="7" t="n">
        <v>46</v>
      </c>
      <c r="AY118" s="7" t="n">
        <v>2</v>
      </c>
      <c r="AZ118" s="7" t="n">
        <v>1</v>
      </c>
      <c r="BA118" s="7" t="n">
        <v>11</v>
      </c>
      <c r="BB118" s="7" t="n">
        <v>16</v>
      </c>
      <c r="BC118" s="7" t="n">
        <v>2</v>
      </c>
      <c r="BD118" s="7" t="n">
        <v>1</v>
      </c>
      <c r="BE118" s="7" t="n">
        <v>21</v>
      </c>
      <c r="BF118" s="7" t="n">
        <v>4</v>
      </c>
      <c r="BG118" s="7" t="n">
        <v>12</v>
      </c>
      <c r="BH118" s="7" t="n">
        <v>12</v>
      </c>
      <c r="BI118" s="7" t="n">
        <v>0</v>
      </c>
      <c r="BJ118" s="7" t="n">
        <v>0</v>
      </c>
      <c r="BK118" s="7" t="n">
        <v>2</v>
      </c>
      <c r="BL118" s="7" t="n">
        <v>2</v>
      </c>
      <c r="BM118" s="7" t="n">
        <v>0</v>
      </c>
      <c r="BN118" s="7" t="n">
        <v>0</v>
      </c>
      <c r="BO118" s="7" t="n">
        <v>5</v>
      </c>
      <c r="BP118" s="7" t="n">
        <v>0</v>
      </c>
      <c r="BQ118" s="7" t="n">
        <v>0</v>
      </c>
      <c r="BR118" s="7" t="n">
        <v>21</v>
      </c>
      <c r="BS118" s="7" t="n">
        <v>0</v>
      </c>
      <c r="BT118" s="7" t="n">
        <v>0</v>
      </c>
      <c r="BU118" s="7" t="n">
        <v>4</v>
      </c>
      <c r="BV118" s="7" t="n">
        <v>0</v>
      </c>
      <c r="BW118" s="7" t="n">
        <v>26</v>
      </c>
      <c r="BX118" s="7" t="n">
        <v>0</v>
      </c>
      <c r="BY118" s="7" t="n">
        <v>60</v>
      </c>
      <c r="BZ118" s="7" t="n">
        <v>0</v>
      </c>
      <c r="CA118" s="7" t="n">
        <v>4</v>
      </c>
      <c r="CB118" s="7" t="n">
        <v>306</v>
      </c>
      <c r="CC118" s="7" t="n">
        <v>56</v>
      </c>
      <c r="CD118" s="7" t="n">
        <v>47</v>
      </c>
      <c r="CE118" s="7" t="n">
        <v>13</v>
      </c>
      <c r="CF118" s="7" t="n">
        <v>1202</v>
      </c>
      <c r="CG118" s="7" t="n">
        <v>10</v>
      </c>
      <c r="CH118" s="7" t="n">
        <v>119</v>
      </c>
      <c r="CI118" s="7" t="n">
        <v>241</v>
      </c>
      <c r="CJ118" s="7" t="n">
        <v>113</v>
      </c>
      <c r="CK118" s="7" t="n">
        <v>100</v>
      </c>
      <c r="CL118" s="7" t="n">
        <v>15</v>
      </c>
      <c r="CM118" s="7" t="n">
        <v>0</v>
      </c>
      <c r="CN118" s="7" t="n">
        <v>2</v>
      </c>
      <c r="CO118" s="7" t="n">
        <v>36</v>
      </c>
      <c r="CP118" s="7" t="n">
        <v>5</v>
      </c>
      <c r="CQ118" s="7" t="n">
        <v>448</v>
      </c>
      <c r="CR118" s="7" t="n">
        <v>3</v>
      </c>
      <c r="CS118" s="7" t="n">
        <v>304</v>
      </c>
      <c r="CT118" s="7" t="n">
        <v>128</v>
      </c>
      <c r="CU118" s="7" t="n">
        <v>20</v>
      </c>
      <c r="CV118" s="7" t="n">
        <v>5</v>
      </c>
      <c r="CW118" s="7" t="n">
        <v>12</v>
      </c>
      <c r="CX118" s="7" t="n">
        <v>16</v>
      </c>
      <c r="CY118" s="7" t="n">
        <v>12</v>
      </c>
      <c r="CZ118" s="7" t="n">
        <v>1</v>
      </c>
      <c r="DA118" s="7" t="n">
        <v>4</v>
      </c>
      <c r="DB118" s="7" t="n">
        <v>53</v>
      </c>
      <c r="DC118" s="7" t="n">
        <v>12</v>
      </c>
      <c r="DD118" s="7" t="n">
        <v>93</v>
      </c>
      <c r="DE118" s="7" t="n">
        <v>54</v>
      </c>
      <c r="DF118" s="7" t="n">
        <v>13</v>
      </c>
      <c r="DG118" s="7" t="n">
        <v>108</v>
      </c>
      <c r="DH118" s="7" t="n">
        <v>3</v>
      </c>
      <c r="DI118" s="7" t="n">
        <v>2</v>
      </c>
      <c r="DJ118" s="7" t="n">
        <v>153</v>
      </c>
      <c r="DK118" s="7" t="n">
        <v>82</v>
      </c>
      <c r="DL118" s="7" t="n">
        <v>66</v>
      </c>
      <c r="DM118" s="7" t="n">
        <v>210</v>
      </c>
      <c r="DN118" s="7" t="n">
        <v>459</v>
      </c>
      <c r="DO118" s="7" t="n">
        <v>39</v>
      </c>
      <c r="DP118" s="7" t="n">
        <v>18</v>
      </c>
      <c r="DQ118" s="7" t="n">
        <v>13</v>
      </c>
      <c r="DR118" s="7" t="n">
        <v>7</v>
      </c>
      <c r="DS118" s="7" t="n">
        <v>178</v>
      </c>
      <c r="DT118" s="7" t="n">
        <v>6</v>
      </c>
      <c r="DU118" s="7" t="n">
        <v>184</v>
      </c>
      <c r="DV118" s="7" t="n">
        <v>1</v>
      </c>
      <c r="DW118" s="7" t="n">
        <v>19</v>
      </c>
      <c r="DX118" s="7" t="n">
        <v>72</v>
      </c>
      <c r="DY118" s="7" t="n">
        <v>31</v>
      </c>
      <c r="DZ118" s="7" t="n">
        <v>28</v>
      </c>
      <c r="EA118" s="7" t="n">
        <v>13</v>
      </c>
      <c r="EB118" s="7" t="n">
        <v>22</v>
      </c>
      <c r="EC118" s="7" t="n">
        <v>0</v>
      </c>
      <c r="ED118" s="7" t="n">
        <v>6</v>
      </c>
      <c r="EE118" s="7" t="n">
        <v>15</v>
      </c>
      <c r="EF118" s="7" t="n">
        <v>5</v>
      </c>
      <c r="EG118" s="7" t="n">
        <v>23</v>
      </c>
      <c r="EH118" s="7" t="n">
        <v>23</v>
      </c>
      <c r="EI118" s="7" t="n">
        <v>5</v>
      </c>
      <c r="EJ118" s="7" t="n">
        <v>17</v>
      </c>
      <c r="EK118" s="7" t="n">
        <v>4</v>
      </c>
      <c r="EL118" s="7" t="n">
        <v>199</v>
      </c>
      <c r="EM118" s="7" t="n">
        <v>30</v>
      </c>
      <c r="EN118" s="7" t="n">
        <v>17</v>
      </c>
      <c r="EO118" s="7" t="n">
        <v>5</v>
      </c>
      <c r="EP118" s="7" t="n">
        <v>0</v>
      </c>
      <c r="EQ118" s="7" t="n">
        <v>4</v>
      </c>
      <c r="ER118" s="7" t="n">
        <v>4</v>
      </c>
      <c r="ES118" s="7" t="n">
        <v>16</v>
      </c>
      <c r="ET118" s="7" t="n">
        <v>0</v>
      </c>
      <c r="EU118" s="7" t="n">
        <v>0</v>
      </c>
      <c r="EV118" s="7" t="n">
        <v>0</v>
      </c>
      <c r="EW118" s="7" t="n">
        <v>0</v>
      </c>
      <c r="EX118" s="7" t="n">
        <v>1</v>
      </c>
      <c r="EY118" s="7" t="n">
        <v>0</v>
      </c>
      <c r="EZ118" s="7" t="n">
        <v>0</v>
      </c>
      <c r="FA118" s="7" t="n">
        <v>11</v>
      </c>
      <c r="FB118" s="7" t="n">
        <v>6</v>
      </c>
      <c r="FC118" s="7" t="n">
        <v>2</v>
      </c>
      <c r="FD118" s="7" t="n">
        <v>6</v>
      </c>
      <c r="FE118" s="7" t="n">
        <v>1</v>
      </c>
      <c r="FF118" s="7" t="n">
        <v>8</v>
      </c>
      <c r="FG118" s="7" t="n">
        <v>0</v>
      </c>
      <c r="FH118" s="7" t="n">
        <v>2</v>
      </c>
      <c r="FI118" s="7" t="n">
        <v>5</v>
      </c>
      <c r="FJ118" s="7" t="n">
        <v>1</v>
      </c>
      <c r="FK118" s="7" t="n">
        <v>2</v>
      </c>
      <c r="FL118" s="7" t="n">
        <v>2</v>
      </c>
      <c r="FM118" s="7" t="n">
        <v>0</v>
      </c>
      <c r="FN118" s="7" t="n">
        <v>0</v>
      </c>
      <c r="FO118" s="7" t="n">
        <v>17</v>
      </c>
      <c r="FP118" s="7" t="n">
        <v>2</v>
      </c>
      <c r="FQ118" s="7" t="n">
        <v>0</v>
      </c>
      <c r="FR118" s="7" t="n">
        <v>3</v>
      </c>
      <c r="FS118" s="7" t="n">
        <v>2</v>
      </c>
      <c r="FT118" s="7" t="n">
        <v>5</v>
      </c>
      <c r="FU118" s="7" t="n">
        <v>2</v>
      </c>
      <c r="FV118" s="7" t="n">
        <v>30</v>
      </c>
      <c r="FW118" s="7" t="n">
        <v>1</v>
      </c>
      <c r="FX118" s="7" t="n">
        <v>1</v>
      </c>
      <c r="FY118" s="7" t="n">
        <v>0</v>
      </c>
      <c r="FZ118" s="7" t="n">
        <v>8</v>
      </c>
      <c r="GA118" s="7" t="n">
        <v>4</v>
      </c>
      <c r="GB118" s="7" t="n">
        <v>4</v>
      </c>
      <c r="GC118" s="7" t="n">
        <v>5</v>
      </c>
      <c r="GD118" s="7" t="n">
        <v>4</v>
      </c>
      <c r="GE118" s="7" t="n">
        <v>7</v>
      </c>
      <c r="GF118" s="7" t="n">
        <v>1</v>
      </c>
      <c r="GG118" s="7" t="n">
        <v>7</v>
      </c>
      <c r="GH118" s="7" t="n">
        <v>6</v>
      </c>
      <c r="GI118" s="7" t="n">
        <v>0</v>
      </c>
      <c r="GJ118" s="7" t="n">
        <v>5</v>
      </c>
      <c r="GK118" s="7" t="n">
        <v>2</v>
      </c>
      <c r="GL118" s="7" t="n">
        <v>5</v>
      </c>
      <c r="GM118" s="7" t="n">
        <v>2</v>
      </c>
      <c r="GN118" s="7" t="n">
        <v>2</v>
      </c>
      <c r="GO118" s="7" t="n">
        <v>8138</v>
      </c>
      <c r="GP118" s="7" t="n">
        <v>4</v>
      </c>
      <c r="GQ118" s="7" t="n">
        <v>3</v>
      </c>
      <c r="GR118" s="7" t="n">
        <v>20</v>
      </c>
      <c r="GS118" s="7" t="n">
        <v>4</v>
      </c>
      <c r="GT118" s="7" t="n">
        <v>8</v>
      </c>
      <c r="GU118" s="7" t="n">
        <v>3</v>
      </c>
      <c r="GV118" s="7" t="n">
        <v>16</v>
      </c>
      <c r="GW118" s="7" t="n">
        <v>10</v>
      </c>
      <c r="GX118" s="7" t="n">
        <v>1</v>
      </c>
      <c r="GY118" s="7" t="n">
        <v>16</v>
      </c>
      <c r="GZ118" s="7" t="n">
        <v>21</v>
      </c>
      <c r="HA118" s="7" t="n">
        <v>13</v>
      </c>
      <c r="HB118" s="7" t="n">
        <v>13</v>
      </c>
      <c r="HC118" s="7" t="n">
        <v>0</v>
      </c>
      <c r="HD118" s="7" t="n">
        <v>0</v>
      </c>
      <c r="HE118" s="7" t="n">
        <v>0</v>
      </c>
      <c r="HF118" s="7" t="n">
        <f aca="false">SUM(C118:HE118)</f>
        <v>21510</v>
      </c>
    </row>
    <row r="119" customFormat="false" ht="14.4" hidden="false" customHeight="false" outlineLevel="0" collapsed="false">
      <c r="A119" s="9" t="s">
        <v>450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7" t="n">
        <f aca="false">SUM(C119:HE119)</f>
        <v>0</v>
      </c>
    </row>
    <row r="120" customFormat="false" ht="14.4" hidden="false" customHeight="false" outlineLevel="0" collapsed="false">
      <c r="A120" s="10" t="s">
        <v>477</v>
      </c>
      <c r="B120" s="6" t="s">
        <v>569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  <c r="AI120" s="7" t="n">
        <v>0</v>
      </c>
      <c r="AJ120" s="7" t="n">
        <v>0</v>
      </c>
      <c r="AK120" s="7" t="n">
        <v>0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0</v>
      </c>
      <c r="AQ120" s="7" t="n">
        <v>0</v>
      </c>
      <c r="AR120" s="7" t="n">
        <v>0</v>
      </c>
      <c r="AS120" s="7" t="n">
        <v>0</v>
      </c>
      <c r="AT120" s="7" t="n">
        <v>0</v>
      </c>
      <c r="AU120" s="7" t="n">
        <v>0</v>
      </c>
      <c r="AV120" s="7" t="n">
        <v>0</v>
      </c>
      <c r="AW120" s="7" t="n">
        <v>0</v>
      </c>
      <c r="AX120" s="7" t="n">
        <v>0</v>
      </c>
      <c r="AY120" s="7" t="n">
        <v>0</v>
      </c>
      <c r="AZ120" s="7" t="n">
        <v>0</v>
      </c>
      <c r="BA120" s="7" t="n">
        <v>0</v>
      </c>
      <c r="BB120" s="7" t="n">
        <v>0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0</v>
      </c>
      <c r="BH120" s="7" t="n">
        <v>0</v>
      </c>
      <c r="BI120" s="7" t="n">
        <v>0</v>
      </c>
      <c r="BJ120" s="7" t="n">
        <v>0</v>
      </c>
      <c r="BK120" s="7" t="n">
        <v>0</v>
      </c>
      <c r="BL120" s="7" t="n">
        <v>0</v>
      </c>
      <c r="BM120" s="7" t="n">
        <v>0</v>
      </c>
      <c r="BN120" s="7" t="n">
        <v>0</v>
      </c>
      <c r="BO120" s="7" t="n">
        <v>0</v>
      </c>
      <c r="BP120" s="7" t="n">
        <v>0</v>
      </c>
      <c r="BQ120" s="7" t="n">
        <v>0</v>
      </c>
      <c r="BR120" s="7" t="n">
        <v>0</v>
      </c>
      <c r="BS120" s="7" t="n">
        <v>0</v>
      </c>
      <c r="BT120" s="7" t="n">
        <v>0</v>
      </c>
      <c r="BU120" s="7" t="n">
        <v>0</v>
      </c>
      <c r="BV120" s="7" t="n">
        <v>0</v>
      </c>
      <c r="BW120" s="7" t="n">
        <v>0</v>
      </c>
      <c r="BX120" s="7" t="n">
        <v>0</v>
      </c>
      <c r="BY120" s="7" t="n">
        <v>0</v>
      </c>
      <c r="BZ120" s="7" t="n">
        <v>0</v>
      </c>
      <c r="CA120" s="7" t="n">
        <v>0</v>
      </c>
      <c r="CB120" s="7" t="n">
        <v>68</v>
      </c>
      <c r="CC120" s="7" t="n">
        <v>0</v>
      </c>
      <c r="CD120" s="7" t="n">
        <v>0</v>
      </c>
      <c r="CE120" s="7" t="n">
        <v>0</v>
      </c>
      <c r="CF120" s="7" t="n">
        <v>1177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 t="n">
        <v>0</v>
      </c>
      <c r="DD120" s="7" t="n">
        <v>0</v>
      </c>
      <c r="DE120" s="7" t="n">
        <v>0</v>
      </c>
      <c r="DF120" s="7" t="n">
        <v>0</v>
      </c>
      <c r="DG120" s="7" t="n">
        <v>0</v>
      </c>
      <c r="DH120" s="7" t="n">
        <v>0</v>
      </c>
      <c r="DI120" s="7" t="n">
        <v>0</v>
      </c>
      <c r="DJ120" s="7" t="n">
        <v>0</v>
      </c>
      <c r="DK120" s="7" t="n">
        <v>0</v>
      </c>
      <c r="DL120" s="7" t="n">
        <v>0</v>
      </c>
      <c r="DM120" s="7" t="n">
        <v>0</v>
      </c>
      <c r="DN120" s="7" t="n">
        <v>449</v>
      </c>
      <c r="DO120" s="7" t="n">
        <v>0</v>
      </c>
      <c r="DP120" s="7" t="n">
        <v>0</v>
      </c>
      <c r="DQ120" s="7" t="n">
        <v>0</v>
      </c>
      <c r="DR120" s="7" t="n">
        <v>0</v>
      </c>
      <c r="DS120" s="7" t="n">
        <v>0</v>
      </c>
      <c r="DT120" s="7" t="n">
        <v>0</v>
      </c>
      <c r="DU120" s="7" t="n">
        <v>0</v>
      </c>
      <c r="DV120" s="7" t="n">
        <v>0</v>
      </c>
      <c r="DW120" s="7" t="n">
        <v>0</v>
      </c>
      <c r="DX120" s="7" t="n">
        <v>0</v>
      </c>
      <c r="DY120" s="7" t="n">
        <v>0</v>
      </c>
      <c r="DZ120" s="7" t="n">
        <v>0</v>
      </c>
      <c r="EA120" s="7" t="n">
        <v>0</v>
      </c>
      <c r="EB120" s="7" t="n">
        <v>0</v>
      </c>
      <c r="EC120" s="7" t="n">
        <v>0</v>
      </c>
      <c r="ED120" s="7" t="n">
        <v>0</v>
      </c>
      <c r="EE120" s="7" t="n">
        <v>0</v>
      </c>
      <c r="EF120" s="7" t="n">
        <v>0</v>
      </c>
      <c r="EG120" s="7" t="n">
        <v>0</v>
      </c>
      <c r="EH120" s="7" t="n">
        <v>0</v>
      </c>
      <c r="EI120" s="7" t="n">
        <v>0</v>
      </c>
      <c r="EJ120" s="7" t="n">
        <v>0</v>
      </c>
      <c r="EK120" s="7" t="n">
        <v>1</v>
      </c>
      <c r="EL120" s="7" t="n">
        <v>0</v>
      </c>
      <c r="EM120" s="7" t="n">
        <v>0</v>
      </c>
      <c r="EN120" s="7" t="n">
        <v>0</v>
      </c>
      <c r="EO120" s="7" t="n">
        <v>0</v>
      </c>
      <c r="EP120" s="7" t="n">
        <v>0</v>
      </c>
      <c r="EQ120" s="7" t="n">
        <v>0</v>
      </c>
      <c r="ER120" s="7" t="n">
        <v>0</v>
      </c>
      <c r="ES120" s="7" t="n">
        <v>0</v>
      </c>
      <c r="ET120" s="7" t="n">
        <v>0</v>
      </c>
      <c r="EU120" s="7" t="n">
        <v>0</v>
      </c>
      <c r="EV120" s="7" t="n">
        <v>0</v>
      </c>
      <c r="EW120" s="7" t="n">
        <v>0</v>
      </c>
      <c r="EX120" s="7" t="n">
        <v>0</v>
      </c>
      <c r="EY120" s="7" t="n">
        <v>0</v>
      </c>
      <c r="EZ120" s="7" t="n">
        <v>0</v>
      </c>
      <c r="FA120" s="7" t="n">
        <v>0</v>
      </c>
      <c r="FB120" s="7" t="n">
        <v>0</v>
      </c>
      <c r="FC120" s="7" t="n">
        <v>0</v>
      </c>
      <c r="FD120" s="7" t="n">
        <v>0</v>
      </c>
      <c r="FE120" s="7" t="n">
        <v>0</v>
      </c>
      <c r="FF120" s="7" t="n">
        <v>0</v>
      </c>
      <c r="FG120" s="7" t="n">
        <v>0</v>
      </c>
      <c r="FH120" s="7" t="n">
        <v>0</v>
      </c>
      <c r="FI120" s="7" t="n">
        <v>0</v>
      </c>
      <c r="FJ120" s="7" t="n">
        <v>0</v>
      </c>
      <c r="FK120" s="7" t="n">
        <v>0</v>
      </c>
      <c r="FL120" s="7" t="n">
        <v>0</v>
      </c>
      <c r="FM120" s="7" t="n">
        <v>0</v>
      </c>
      <c r="FN120" s="7" t="n">
        <v>0</v>
      </c>
      <c r="FO120" s="7" t="n">
        <v>0</v>
      </c>
      <c r="FP120" s="7" t="n">
        <v>0</v>
      </c>
      <c r="FQ120" s="7" t="n">
        <v>0</v>
      </c>
      <c r="FR120" s="7" t="n">
        <v>0</v>
      </c>
      <c r="FS120" s="7" t="n">
        <v>0</v>
      </c>
      <c r="FT120" s="7" t="n">
        <v>0</v>
      </c>
      <c r="FU120" s="7" t="n">
        <v>0</v>
      </c>
      <c r="FV120" s="7" t="n">
        <v>0</v>
      </c>
      <c r="FW120" s="7" t="n">
        <v>0</v>
      </c>
      <c r="FX120" s="7" t="n">
        <v>0</v>
      </c>
      <c r="FY120" s="7" t="n">
        <v>0</v>
      </c>
      <c r="FZ120" s="7" t="n">
        <v>0</v>
      </c>
      <c r="GA120" s="7" t="n">
        <v>0</v>
      </c>
      <c r="GB120" s="7" t="n">
        <v>0</v>
      </c>
      <c r="GC120" s="7" t="n">
        <v>0</v>
      </c>
      <c r="GD120" s="7" t="n">
        <v>0</v>
      </c>
      <c r="GE120" s="7" t="n">
        <v>0</v>
      </c>
      <c r="GF120" s="7" t="n">
        <v>0</v>
      </c>
      <c r="GG120" s="7" t="n">
        <v>0</v>
      </c>
      <c r="GH120" s="7" t="n">
        <v>0</v>
      </c>
      <c r="GI120" s="7" t="n">
        <v>0</v>
      </c>
      <c r="GJ120" s="7" t="n">
        <v>0</v>
      </c>
      <c r="GK120" s="7" t="n">
        <v>0</v>
      </c>
      <c r="GL120" s="7" t="n">
        <v>0</v>
      </c>
      <c r="GM120" s="7" t="n">
        <v>0</v>
      </c>
      <c r="GN120" s="7" t="n">
        <v>0</v>
      </c>
      <c r="GO120" s="7" t="n">
        <v>0</v>
      </c>
      <c r="GP120" s="7" t="n">
        <v>0</v>
      </c>
      <c r="GQ120" s="7" t="n">
        <v>0</v>
      </c>
      <c r="GR120" s="7" t="n">
        <v>0</v>
      </c>
      <c r="GS120" s="7" t="n">
        <v>0</v>
      </c>
      <c r="GT120" s="7" t="n">
        <v>0</v>
      </c>
      <c r="GU120" s="7" t="n">
        <v>0</v>
      </c>
      <c r="GV120" s="7" t="n">
        <v>0</v>
      </c>
      <c r="GW120" s="7" t="n">
        <v>0</v>
      </c>
      <c r="GX120" s="7" t="n">
        <v>0</v>
      </c>
      <c r="GY120" s="7" t="n">
        <v>0</v>
      </c>
      <c r="GZ120" s="7" t="n">
        <v>0</v>
      </c>
      <c r="HA120" s="7" t="n">
        <v>0</v>
      </c>
      <c r="HB120" s="7" t="n">
        <v>0</v>
      </c>
      <c r="HC120" s="7" t="n">
        <v>0</v>
      </c>
      <c r="HD120" s="7" t="n">
        <v>0</v>
      </c>
      <c r="HE120" s="7" t="n">
        <v>0</v>
      </c>
      <c r="HF120" s="7" t="n">
        <f aca="false">SUM(C120:HE120)</f>
        <v>1695</v>
      </c>
    </row>
    <row r="121" customFormat="false" ht="14.4" hidden="false" customHeight="false" outlineLevel="0" collapsed="false">
      <c r="A121" s="10" t="s">
        <v>479</v>
      </c>
      <c r="B121" s="6" t="s">
        <v>570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  <c r="AI121" s="7" t="n">
        <v>0</v>
      </c>
      <c r="AJ121" s="7" t="n">
        <v>0</v>
      </c>
      <c r="AK121" s="7" t="n">
        <v>0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0</v>
      </c>
      <c r="AQ121" s="7" t="n">
        <v>0</v>
      </c>
      <c r="AR121" s="7" t="n">
        <v>0</v>
      </c>
      <c r="AS121" s="7" t="n">
        <v>0</v>
      </c>
      <c r="AT121" s="7" t="n">
        <v>0</v>
      </c>
      <c r="AU121" s="7" t="n">
        <v>0</v>
      </c>
      <c r="AV121" s="7" t="n">
        <v>0</v>
      </c>
      <c r="AW121" s="7" t="n">
        <v>0</v>
      </c>
      <c r="AX121" s="7" t="n">
        <v>0</v>
      </c>
      <c r="AY121" s="7" t="n">
        <v>0</v>
      </c>
      <c r="AZ121" s="7" t="n">
        <v>0</v>
      </c>
      <c r="BA121" s="7" t="n">
        <v>0</v>
      </c>
      <c r="BB121" s="7" t="n">
        <v>0</v>
      </c>
      <c r="BC121" s="7" t="n">
        <v>0</v>
      </c>
      <c r="BD121" s="7" t="n">
        <v>0</v>
      </c>
      <c r="BE121" s="7" t="n">
        <v>0</v>
      </c>
      <c r="BF121" s="7" t="n">
        <v>0</v>
      </c>
      <c r="BG121" s="7" t="n">
        <v>0</v>
      </c>
      <c r="BH121" s="7" t="n">
        <v>0</v>
      </c>
      <c r="BI121" s="7" t="n">
        <v>0</v>
      </c>
      <c r="BJ121" s="7" t="n">
        <v>0</v>
      </c>
      <c r="BK121" s="7" t="n">
        <v>0</v>
      </c>
      <c r="BL121" s="7" t="n">
        <v>0</v>
      </c>
      <c r="BM121" s="7" t="n">
        <v>0</v>
      </c>
      <c r="BN121" s="7" t="n">
        <v>0</v>
      </c>
      <c r="BO121" s="7" t="n">
        <v>0</v>
      </c>
      <c r="BP121" s="7" t="n">
        <v>0</v>
      </c>
      <c r="BQ121" s="7" t="n">
        <v>0</v>
      </c>
      <c r="BR121" s="7" t="n">
        <v>0</v>
      </c>
      <c r="BS121" s="7" t="n">
        <v>0</v>
      </c>
      <c r="BT121" s="7" t="n">
        <v>0</v>
      </c>
      <c r="BU121" s="7" t="n">
        <v>0</v>
      </c>
      <c r="BV121" s="7" t="n">
        <v>0</v>
      </c>
      <c r="BW121" s="7" t="n">
        <v>0</v>
      </c>
      <c r="BX121" s="7" t="n">
        <v>0</v>
      </c>
      <c r="BY121" s="7" t="n">
        <v>0</v>
      </c>
      <c r="BZ121" s="7" t="n">
        <v>0</v>
      </c>
      <c r="CA121" s="7" t="n">
        <v>0</v>
      </c>
      <c r="CB121" s="7" t="n">
        <v>0</v>
      </c>
      <c r="CC121" s="7" t="n">
        <v>0</v>
      </c>
      <c r="CD121" s="7" t="n">
        <v>0</v>
      </c>
      <c r="CE121" s="7" t="n">
        <v>0</v>
      </c>
      <c r="CF121" s="7" t="n">
        <v>0</v>
      </c>
      <c r="CG121" s="7" t="n">
        <v>0</v>
      </c>
      <c r="CH121" s="7" t="n">
        <v>0</v>
      </c>
      <c r="CI121" s="7" t="n">
        <v>0</v>
      </c>
      <c r="CJ121" s="7" t="n">
        <v>0</v>
      </c>
      <c r="CK121" s="7" t="n">
        <v>0</v>
      </c>
      <c r="CL121" s="7" t="n">
        <v>0</v>
      </c>
      <c r="CM121" s="7" t="n">
        <v>0</v>
      </c>
      <c r="CN121" s="7" t="n">
        <v>0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v>0</v>
      </c>
      <c r="DA121" s="7" t="n">
        <v>0</v>
      </c>
      <c r="DB121" s="7" t="n">
        <v>0</v>
      </c>
      <c r="DC121" s="7" t="n">
        <v>0</v>
      </c>
      <c r="DD121" s="7" t="n">
        <v>0</v>
      </c>
      <c r="DE121" s="7" t="n">
        <v>0</v>
      </c>
      <c r="DF121" s="7" t="n">
        <v>0</v>
      </c>
      <c r="DG121" s="7" t="n">
        <v>0</v>
      </c>
      <c r="DH121" s="7" t="n">
        <v>0</v>
      </c>
      <c r="DI121" s="7" t="n">
        <v>0</v>
      </c>
      <c r="DJ121" s="7" t="n">
        <v>0</v>
      </c>
      <c r="DK121" s="7" t="n">
        <v>0</v>
      </c>
      <c r="DL121" s="7" t="n">
        <v>0</v>
      </c>
      <c r="DM121" s="7" t="n">
        <v>0</v>
      </c>
      <c r="DN121" s="7" t="n">
        <v>0</v>
      </c>
      <c r="DO121" s="7" t="n">
        <v>0</v>
      </c>
      <c r="DP121" s="7" t="n">
        <v>0</v>
      </c>
      <c r="DQ121" s="7" t="n">
        <v>0</v>
      </c>
      <c r="DR121" s="7" t="n">
        <v>0</v>
      </c>
      <c r="DS121" s="7" t="n">
        <v>0</v>
      </c>
      <c r="DT121" s="7" t="n">
        <v>0</v>
      </c>
      <c r="DU121" s="7" t="n">
        <v>0</v>
      </c>
      <c r="DV121" s="7" t="n">
        <v>0</v>
      </c>
      <c r="DW121" s="7" t="n">
        <v>0</v>
      </c>
      <c r="DX121" s="7" t="n">
        <v>0</v>
      </c>
      <c r="DY121" s="7" t="n">
        <v>0</v>
      </c>
      <c r="DZ121" s="7" t="n">
        <v>0</v>
      </c>
      <c r="EA121" s="7" t="n">
        <v>0</v>
      </c>
      <c r="EB121" s="7" t="n">
        <v>0</v>
      </c>
      <c r="EC121" s="7" t="n">
        <v>0</v>
      </c>
      <c r="ED121" s="7" t="n">
        <v>0</v>
      </c>
      <c r="EE121" s="7" t="n">
        <v>0</v>
      </c>
      <c r="EF121" s="7" t="n">
        <v>0</v>
      </c>
      <c r="EG121" s="7" t="n">
        <v>0</v>
      </c>
      <c r="EH121" s="7" t="n">
        <v>0</v>
      </c>
      <c r="EI121" s="7" t="n">
        <v>0</v>
      </c>
      <c r="EJ121" s="7" t="n">
        <v>0</v>
      </c>
      <c r="EK121" s="7" t="n">
        <v>0</v>
      </c>
      <c r="EL121" s="7" t="n">
        <v>0</v>
      </c>
      <c r="EM121" s="7" t="n">
        <v>0</v>
      </c>
      <c r="EN121" s="7" t="n">
        <v>0</v>
      </c>
      <c r="EO121" s="7" t="n">
        <v>0</v>
      </c>
      <c r="EP121" s="7" t="n">
        <v>0</v>
      </c>
      <c r="EQ121" s="7" t="n">
        <v>0</v>
      </c>
      <c r="ER121" s="7" t="n">
        <v>0</v>
      </c>
      <c r="ES121" s="7" t="n">
        <v>0</v>
      </c>
      <c r="ET121" s="7" t="n">
        <v>0</v>
      </c>
      <c r="EU121" s="7" t="n">
        <v>0</v>
      </c>
      <c r="EV121" s="7" t="n">
        <v>0</v>
      </c>
      <c r="EW121" s="7" t="n">
        <v>0</v>
      </c>
      <c r="EX121" s="7" t="n">
        <v>0</v>
      </c>
      <c r="EY121" s="7" t="n">
        <v>0</v>
      </c>
      <c r="EZ121" s="7" t="n">
        <v>0</v>
      </c>
      <c r="FA121" s="7" t="n">
        <v>0</v>
      </c>
      <c r="FB121" s="7" t="n">
        <v>0</v>
      </c>
      <c r="FC121" s="7" t="n">
        <v>0</v>
      </c>
      <c r="FD121" s="7" t="n">
        <v>0</v>
      </c>
      <c r="FE121" s="7" t="n">
        <v>0</v>
      </c>
      <c r="FF121" s="7" t="n">
        <v>0</v>
      </c>
      <c r="FG121" s="7" t="n">
        <v>0</v>
      </c>
      <c r="FH121" s="7" t="n">
        <v>0</v>
      </c>
      <c r="FI121" s="7" t="n">
        <v>0</v>
      </c>
      <c r="FJ121" s="7" t="n">
        <v>0</v>
      </c>
      <c r="FK121" s="7" t="n">
        <v>0</v>
      </c>
      <c r="FL121" s="7" t="n">
        <v>0</v>
      </c>
      <c r="FM121" s="7" t="n">
        <v>0</v>
      </c>
      <c r="FN121" s="7" t="n">
        <v>0</v>
      </c>
      <c r="FO121" s="7" t="n">
        <v>0</v>
      </c>
      <c r="FP121" s="7" t="n">
        <v>0</v>
      </c>
      <c r="FQ121" s="7" t="n">
        <v>0</v>
      </c>
      <c r="FR121" s="7" t="n">
        <v>0</v>
      </c>
      <c r="FS121" s="7" t="n">
        <v>0</v>
      </c>
      <c r="FT121" s="7" t="n">
        <v>0</v>
      </c>
      <c r="FU121" s="7" t="n">
        <v>0</v>
      </c>
      <c r="FV121" s="7" t="n">
        <v>0</v>
      </c>
      <c r="FW121" s="7" t="n">
        <v>0</v>
      </c>
      <c r="FX121" s="7" t="n">
        <v>0</v>
      </c>
      <c r="FY121" s="7" t="n">
        <v>0</v>
      </c>
      <c r="FZ121" s="7" t="n">
        <v>0</v>
      </c>
      <c r="GA121" s="7" t="n">
        <v>0</v>
      </c>
      <c r="GB121" s="7" t="n">
        <v>0</v>
      </c>
      <c r="GC121" s="7" t="n">
        <v>0</v>
      </c>
      <c r="GD121" s="7" t="n">
        <v>0</v>
      </c>
      <c r="GE121" s="7" t="n">
        <v>0</v>
      </c>
      <c r="GF121" s="7" t="n">
        <v>0</v>
      </c>
      <c r="GG121" s="7" t="n">
        <v>0</v>
      </c>
      <c r="GH121" s="7" t="n">
        <v>0</v>
      </c>
      <c r="GI121" s="7" t="n">
        <v>0</v>
      </c>
      <c r="GJ121" s="7" t="n">
        <v>0</v>
      </c>
      <c r="GK121" s="7" t="n">
        <v>0</v>
      </c>
      <c r="GL121" s="7" t="n">
        <v>0</v>
      </c>
      <c r="GM121" s="7" t="n">
        <v>0</v>
      </c>
      <c r="GN121" s="7" t="n">
        <v>0</v>
      </c>
      <c r="GO121" s="7" t="n">
        <v>0</v>
      </c>
      <c r="GP121" s="7" t="n">
        <v>0</v>
      </c>
      <c r="GQ121" s="7" t="n">
        <v>0</v>
      </c>
      <c r="GR121" s="7" t="n">
        <v>0</v>
      </c>
      <c r="GS121" s="7" t="n">
        <v>0</v>
      </c>
      <c r="GT121" s="7" t="n">
        <v>0</v>
      </c>
      <c r="GU121" s="7" t="n">
        <v>0</v>
      </c>
      <c r="GV121" s="7" t="n">
        <v>0</v>
      </c>
      <c r="GW121" s="7" t="n">
        <v>0</v>
      </c>
      <c r="GX121" s="7" t="n">
        <v>0</v>
      </c>
      <c r="GY121" s="7" t="n">
        <v>0</v>
      </c>
      <c r="GZ121" s="7" t="n">
        <v>0</v>
      </c>
      <c r="HA121" s="7" t="n">
        <v>0</v>
      </c>
      <c r="HB121" s="7" t="n">
        <v>0</v>
      </c>
      <c r="HC121" s="7" t="n">
        <v>0</v>
      </c>
      <c r="HD121" s="7" t="n">
        <v>0</v>
      </c>
      <c r="HE121" s="7" t="n">
        <v>0</v>
      </c>
      <c r="HF121" s="7" t="n">
        <f aca="false">SUM(C121:HE121)</f>
        <v>0</v>
      </c>
    </row>
    <row r="122" customFormat="false" ht="14.4" hidden="false" customHeight="false" outlineLevel="0" collapsed="false">
      <c r="A122" s="10" t="s">
        <v>481</v>
      </c>
      <c r="B122" s="6" t="s">
        <v>571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v>0</v>
      </c>
      <c r="AH122" s="7" t="n">
        <v>0</v>
      </c>
      <c r="AI122" s="7" t="n">
        <v>0</v>
      </c>
      <c r="AJ122" s="7" t="n">
        <v>0</v>
      </c>
      <c r="AK122" s="7" t="n">
        <v>0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0</v>
      </c>
      <c r="AQ122" s="7" t="n">
        <v>0</v>
      </c>
      <c r="AR122" s="7" t="n">
        <v>0</v>
      </c>
      <c r="AS122" s="7" t="n">
        <v>0</v>
      </c>
      <c r="AT122" s="7" t="n">
        <v>0</v>
      </c>
      <c r="AU122" s="7" t="n">
        <v>0</v>
      </c>
      <c r="AV122" s="7" t="n">
        <v>0</v>
      </c>
      <c r="AW122" s="7" t="n">
        <v>0</v>
      </c>
      <c r="AX122" s="7" t="n">
        <v>0</v>
      </c>
      <c r="AY122" s="7" t="n">
        <v>0</v>
      </c>
      <c r="AZ122" s="7" t="n">
        <v>0</v>
      </c>
      <c r="BA122" s="7" t="n">
        <v>0</v>
      </c>
      <c r="BB122" s="7" t="n">
        <v>0</v>
      </c>
      <c r="BC122" s="7" t="n">
        <v>0</v>
      </c>
      <c r="BD122" s="7" t="n">
        <v>0</v>
      </c>
      <c r="BE122" s="7" t="n">
        <v>0</v>
      </c>
      <c r="BF122" s="7" t="n">
        <v>0</v>
      </c>
      <c r="BG122" s="7" t="n">
        <v>0</v>
      </c>
      <c r="BH122" s="7" t="n">
        <v>0</v>
      </c>
      <c r="BI122" s="7" t="n">
        <v>0</v>
      </c>
      <c r="BJ122" s="7" t="n">
        <v>0</v>
      </c>
      <c r="BK122" s="7" t="n">
        <v>0</v>
      </c>
      <c r="BL122" s="7" t="n">
        <v>0</v>
      </c>
      <c r="BM122" s="7" t="n">
        <v>0</v>
      </c>
      <c r="BN122" s="7" t="n">
        <v>0</v>
      </c>
      <c r="BO122" s="7" t="n">
        <v>0</v>
      </c>
      <c r="BP122" s="7" t="n">
        <v>0</v>
      </c>
      <c r="BQ122" s="7" t="n">
        <v>0</v>
      </c>
      <c r="BR122" s="7" t="n">
        <v>0</v>
      </c>
      <c r="BS122" s="7" t="n">
        <v>0</v>
      </c>
      <c r="BT122" s="7" t="n">
        <v>0</v>
      </c>
      <c r="BU122" s="7" t="n">
        <v>0</v>
      </c>
      <c r="BV122" s="7" t="n">
        <v>0</v>
      </c>
      <c r="BW122" s="7" t="n">
        <v>0</v>
      </c>
      <c r="BX122" s="7" t="n">
        <v>0</v>
      </c>
      <c r="BY122" s="7" t="n">
        <v>0</v>
      </c>
      <c r="BZ122" s="7" t="n">
        <v>0</v>
      </c>
      <c r="CA122" s="7" t="n">
        <v>0</v>
      </c>
      <c r="CB122" s="7" t="n">
        <v>0</v>
      </c>
      <c r="CC122" s="7" t="n">
        <v>0</v>
      </c>
      <c r="CD122" s="7" t="n">
        <v>0</v>
      </c>
      <c r="CE122" s="7" t="n">
        <v>0</v>
      </c>
      <c r="CF122" s="7" t="n">
        <v>0</v>
      </c>
      <c r="CG122" s="7" t="n">
        <v>0</v>
      </c>
      <c r="CH122" s="7" t="n">
        <v>0</v>
      </c>
      <c r="CI122" s="7" t="n">
        <v>0</v>
      </c>
      <c r="CJ122" s="7" t="n">
        <v>0</v>
      </c>
      <c r="CK122" s="7" t="n">
        <v>0</v>
      </c>
      <c r="CL122" s="7" t="n">
        <v>0</v>
      </c>
      <c r="CM122" s="7" t="n">
        <v>0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 t="n">
        <v>0</v>
      </c>
      <c r="DD122" s="7" t="n">
        <v>0</v>
      </c>
      <c r="DE122" s="7" t="n">
        <v>0</v>
      </c>
      <c r="DF122" s="7" t="n">
        <v>0</v>
      </c>
      <c r="DG122" s="7" t="n">
        <v>0</v>
      </c>
      <c r="DH122" s="7" t="n">
        <v>0</v>
      </c>
      <c r="DI122" s="7" t="n">
        <v>0</v>
      </c>
      <c r="DJ122" s="7" t="n">
        <v>0</v>
      </c>
      <c r="DK122" s="7" t="n">
        <v>0</v>
      </c>
      <c r="DL122" s="7" t="n">
        <v>0</v>
      </c>
      <c r="DM122" s="7" t="n">
        <v>0</v>
      </c>
      <c r="DN122" s="7" t="n">
        <v>0</v>
      </c>
      <c r="DO122" s="7" t="n">
        <v>0</v>
      </c>
      <c r="DP122" s="7" t="n">
        <v>0</v>
      </c>
      <c r="DQ122" s="7" t="n">
        <v>0</v>
      </c>
      <c r="DR122" s="7" t="n">
        <v>0</v>
      </c>
      <c r="DS122" s="7" t="n">
        <v>0</v>
      </c>
      <c r="DT122" s="7" t="n">
        <v>0</v>
      </c>
      <c r="DU122" s="7" t="n">
        <v>0</v>
      </c>
      <c r="DV122" s="7" t="n">
        <v>0</v>
      </c>
      <c r="DW122" s="7" t="n">
        <v>0</v>
      </c>
      <c r="DX122" s="7" t="n">
        <v>0</v>
      </c>
      <c r="DY122" s="7" t="n">
        <v>0</v>
      </c>
      <c r="DZ122" s="7" t="n">
        <v>0</v>
      </c>
      <c r="EA122" s="7" t="n">
        <v>0</v>
      </c>
      <c r="EB122" s="7" t="n">
        <v>0</v>
      </c>
      <c r="EC122" s="7" t="n">
        <v>0</v>
      </c>
      <c r="ED122" s="7" t="n">
        <v>0</v>
      </c>
      <c r="EE122" s="7" t="n">
        <v>0</v>
      </c>
      <c r="EF122" s="7" t="n">
        <v>0</v>
      </c>
      <c r="EG122" s="7" t="n">
        <v>0</v>
      </c>
      <c r="EH122" s="7" t="n">
        <v>0</v>
      </c>
      <c r="EI122" s="7" t="n">
        <v>0</v>
      </c>
      <c r="EJ122" s="7" t="n">
        <v>0</v>
      </c>
      <c r="EK122" s="7" t="n">
        <v>0</v>
      </c>
      <c r="EL122" s="7" t="n">
        <v>0</v>
      </c>
      <c r="EM122" s="7" t="n">
        <v>0</v>
      </c>
      <c r="EN122" s="7" t="n">
        <v>0</v>
      </c>
      <c r="EO122" s="7" t="n">
        <v>0</v>
      </c>
      <c r="EP122" s="7" t="n">
        <v>0</v>
      </c>
      <c r="EQ122" s="7" t="n">
        <v>0</v>
      </c>
      <c r="ER122" s="7" t="n">
        <v>0</v>
      </c>
      <c r="ES122" s="7" t="n">
        <v>0</v>
      </c>
      <c r="ET122" s="7" t="n">
        <v>0</v>
      </c>
      <c r="EU122" s="7" t="n">
        <v>0</v>
      </c>
      <c r="EV122" s="7" t="n">
        <v>0</v>
      </c>
      <c r="EW122" s="7" t="n">
        <v>0</v>
      </c>
      <c r="EX122" s="7" t="n">
        <v>0</v>
      </c>
      <c r="EY122" s="7" t="n">
        <v>0</v>
      </c>
      <c r="EZ122" s="7" t="n">
        <v>0</v>
      </c>
      <c r="FA122" s="7" t="n">
        <v>0</v>
      </c>
      <c r="FB122" s="7" t="n">
        <v>0</v>
      </c>
      <c r="FC122" s="7" t="n">
        <v>0</v>
      </c>
      <c r="FD122" s="7" t="n">
        <v>0</v>
      </c>
      <c r="FE122" s="7" t="n">
        <v>0</v>
      </c>
      <c r="FF122" s="7" t="n">
        <v>0</v>
      </c>
      <c r="FG122" s="7" t="n">
        <v>0</v>
      </c>
      <c r="FH122" s="7" t="n">
        <v>0</v>
      </c>
      <c r="FI122" s="7" t="n">
        <v>0</v>
      </c>
      <c r="FJ122" s="7" t="n">
        <v>0</v>
      </c>
      <c r="FK122" s="7" t="n">
        <v>0</v>
      </c>
      <c r="FL122" s="7" t="n">
        <v>0</v>
      </c>
      <c r="FM122" s="7" t="n">
        <v>0</v>
      </c>
      <c r="FN122" s="7" t="n">
        <v>0</v>
      </c>
      <c r="FO122" s="7" t="n">
        <v>0</v>
      </c>
      <c r="FP122" s="7" t="n">
        <v>0</v>
      </c>
      <c r="FQ122" s="7" t="n">
        <v>0</v>
      </c>
      <c r="FR122" s="7" t="n">
        <v>0</v>
      </c>
      <c r="FS122" s="7" t="n">
        <v>0</v>
      </c>
      <c r="FT122" s="7" t="n">
        <v>0</v>
      </c>
      <c r="FU122" s="7" t="n">
        <v>0</v>
      </c>
      <c r="FV122" s="7" t="n">
        <v>0</v>
      </c>
      <c r="FW122" s="7" t="n">
        <v>0</v>
      </c>
      <c r="FX122" s="7" t="n">
        <v>0</v>
      </c>
      <c r="FY122" s="7" t="n">
        <v>0</v>
      </c>
      <c r="FZ122" s="7" t="n">
        <v>0</v>
      </c>
      <c r="GA122" s="7" t="n">
        <v>0</v>
      </c>
      <c r="GB122" s="7" t="n">
        <v>0</v>
      </c>
      <c r="GC122" s="7" t="n">
        <v>0</v>
      </c>
      <c r="GD122" s="7" t="n">
        <v>0</v>
      </c>
      <c r="GE122" s="7" t="n">
        <v>0</v>
      </c>
      <c r="GF122" s="7" t="n">
        <v>0</v>
      </c>
      <c r="GG122" s="7" t="n">
        <v>0</v>
      </c>
      <c r="GH122" s="7" t="n">
        <v>0</v>
      </c>
      <c r="GI122" s="7" t="n">
        <v>0</v>
      </c>
      <c r="GJ122" s="7" t="n">
        <v>0</v>
      </c>
      <c r="GK122" s="7" t="n">
        <v>0</v>
      </c>
      <c r="GL122" s="7" t="n">
        <v>0</v>
      </c>
      <c r="GM122" s="7" t="n">
        <v>0</v>
      </c>
      <c r="GN122" s="7" t="n">
        <v>0</v>
      </c>
      <c r="GO122" s="7" t="n">
        <v>0</v>
      </c>
      <c r="GP122" s="7" t="n">
        <v>0</v>
      </c>
      <c r="GQ122" s="7" t="n">
        <v>0</v>
      </c>
      <c r="GR122" s="7" t="n">
        <v>0</v>
      </c>
      <c r="GS122" s="7" t="n">
        <v>0</v>
      </c>
      <c r="GT122" s="7" t="n">
        <v>0</v>
      </c>
      <c r="GU122" s="7" t="n">
        <v>0</v>
      </c>
      <c r="GV122" s="7" t="n">
        <v>0</v>
      </c>
      <c r="GW122" s="7" t="n">
        <v>0</v>
      </c>
      <c r="GX122" s="7" t="n">
        <v>0</v>
      </c>
      <c r="GY122" s="7" t="n">
        <v>0</v>
      </c>
      <c r="GZ122" s="7" t="n">
        <v>0</v>
      </c>
      <c r="HA122" s="7" t="n">
        <v>0</v>
      </c>
      <c r="HB122" s="7" t="n">
        <v>0</v>
      </c>
      <c r="HC122" s="7" t="n">
        <v>0</v>
      </c>
      <c r="HD122" s="7" t="n">
        <v>0</v>
      </c>
      <c r="HE122" s="7" t="n">
        <v>0</v>
      </c>
      <c r="HF122" s="7" t="n">
        <f aca="false">SUM(C122:HE122)</f>
        <v>0</v>
      </c>
    </row>
    <row r="123" customFormat="false" ht="14.4" hidden="false" customHeight="false" outlineLevel="0" collapsed="false">
      <c r="A123" s="10" t="s">
        <v>483</v>
      </c>
      <c r="B123" s="6" t="s">
        <v>572</v>
      </c>
      <c r="C123" s="7" t="n">
        <v>4157</v>
      </c>
      <c r="D123" s="7" t="n">
        <v>0</v>
      </c>
      <c r="E123" s="7" t="n">
        <v>77</v>
      </c>
      <c r="F123" s="7" t="n">
        <v>2</v>
      </c>
      <c r="G123" s="7" t="n">
        <v>0</v>
      </c>
      <c r="H123" s="7" t="n">
        <v>16</v>
      </c>
      <c r="I123" s="7" t="n">
        <v>38</v>
      </c>
      <c r="J123" s="7" t="n">
        <v>0</v>
      </c>
      <c r="K123" s="7" t="n">
        <v>16</v>
      </c>
      <c r="L123" s="7" t="n">
        <v>10</v>
      </c>
      <c r="M123" s="7" t="n">
        <v>0</v>
      </c>
      <c r="N123" s="7" t="n">
        <v>7</v>
      </c>
      <c r="O123" s="7" t="n">
        <v>7</v>
      </c>
      <c r="P123" s="7" t="n">
        <v>26</v>
      </c>
      <c r="Q123" s="7" t="n">
        <v>8</v>
      </c>
      <c r="R123" s="7" t="n">
        <v>0</v>
      </c>
      <c r="S123" s="7" t="n">
        <v>1</v>
      </c>
      <c r="T123" s="7" t="n">
        <v>0</v>
      </c>
      <c r="U123" s="7" t="n">
        <v>0</v>
      </c>
      <c r="V123" s="7" t="n">
        <v>65</v>
      </c>
      <c r="W123" s="7" t="n">
        <v>7</v>
      </c>
      <c r="X123" s="7" t="n">
        <v>3</v>
      </c>
      <c r="Y123" s="7" t="n">
        <v>15</v>
      </c>
      <c r="Z123" s="7" t="n">
        <v>14</v>
      </c>
      <c r="AA123" s="7" t="n">
        <v>30</v>
      </c>
      <c r="AB123" s="7" t="n">
        <v>22</v>
      </c>
      <c r="AC123" s="7" t="n">
        <v>55</v>
      </c>
      <c r="AD123" s="7" t="n">
        <v>68</v>
      </c>
      <c r="AE123" s="7" t="n">
        <v>1</v>
      </c>
      <c r="AF123" s="7" t="n">
        <v>25</v>
      </c>
      <c r="AG123" s="7" t="n">
        <v>27</v>
      </c>
      <c r="AH123" s="7" t="n">
        <v>32</v>
      </c>
      <c r="AI123" s="7" t="n">
        <v>35</v>
      </c>
      <c r="AJ123" s="7" t="n">
        <v>30</v>
      </c>
      <c r="AK123" s="7" t="n">
        <v>12</v>
      </c>
      <c r="AL123" s="7" t="n">
        <v>3</v>
      </c>
      <c r="AM123" s="7" t="n">
        <v>40</v>
      </c>
      <c r="AN123" s="7" t="n">
        <v>71</v>
      </c>
      <c r="AO123" s="7" t="n">
        <v>53</v>
      </c>
      <c r="AP123" s="7" t="n">
        <v>41</v>
      </c>
      <c r="AQ123" s="7" t="n">
        <v>22</v>
      </c>
      <c r="AR123" s="7" t="n">
        <v>18</v>
      </c>
      <c r="AS123" s="7" t="n">
        <v>55</v>
      </c>
      <c r="AT123" s="7" t="n">
        <v>2102</v>
      </c>
      <c r="AU123" s="7" t="n">
        <v>40</v>
      </c>
      <c r="AV123" s="7" t="n">
        <v>0</v>
      </c>
      <c r="AW123" s="7" t="n">
        <v>35</v>
      </c>
      <c r="AX123" s="7" t="n">
        <v>46</v>
      </c>
      <c r="AY123" s="7" t="n">
        <v>2</v>
      </c>
      <c r="AZ123" s="7" t="n">
        <v>1</v>
      </c>
      <c r="BA123" s="7" t="n">
        <v>11</v>
      </c>
      <c r="BB123" s="7" t="n">
        <v>16</v>
      </c>
      <c r="BC123" s="7" t="n">
        <v>2</v>
      </c>
      <c r="BD123" s="7" t="n">
        <v>1</v>
      </c>
      <c r="BE123" s="7" t="n">
        <v>21</v>
      </c>
      <c r="BF123" s="7" t="n">
        <v>4</v>
      </c>
      <c r="BG123" s="7" t="n">
        <v>12</v>
      </c>
      <c r="BH123" s="7" t="n">
        <v>12</v>
      </c>
      <c r="BI123" s="7" t="n">
        <v>0</v>
      </c>
      <c r="BJ123" s="7" t="n">
        <v>0</v>
      </c>
      <c r="BK123" s="7" t="n">
        <v>2</v>
      </c>
      <c r="BL123" s="7" t="n">
        <v>2</v>
      </c>
      <c r="BM123" s="7" t="n">
        <v>0</v>
      </c>
      <c r="BN123" s="7" t="n">
        <v>0</v>
      </c>
      <c r="BO123" s="7" t="n">
        <v>5</v>
      </c>
      <c r="BP123" s="7" t="n">
        <v>0</v>
      </c>
      <c r="BQ123" s="7" t="n">
        <v>0</v>
      </c>
      <c r="BR123" s="7" t="n">
        <v>21</v>
      </c>
      <c r="BS123" s="7" t="n">
        <v>0</v>
      </c>
      <c r="BT123" s="7" t="n">
        <v>0</v>
      </c>
      <c r="BU123" s="7" t="n">
        <v>4</v>
      </c>
      <c r="BV123" s="7" t="n">
        <v>0</v>
      </c>
      <c r="BW123" s="7" t="n">
        <v>26</v>
      </c>
      <c r="BX123" s="7" t="n">
        <v>0</v>
      </c>
      <c r="BY123" s="7" t="n">
        <v>60</v>
      </c>
      <c r="BZ123" s="7" t="n">
        <v>0</v>
      </c>
      <c r="CA123" s="7" t="n">
        <v>4</v>
      </c>
      <c r="CB123" s="7" t="n">
        <v>261</v>
      </c>
      <c r="CC123" s="7" t="n">
        <v>56</v>
      </c>
      <c r="CD123" s="7" t="n">
        <v>47</v>
      </c>
      <c r="CE123" s="7" t="n">
        <v>13</v>
      </c>
      <c r="CF123" s="7" t="n">
        <v>142</v>
      </c>
      <c r="CG123" s="7" t="n">
        <v>10</v>
      </c>
      <c r="CH123" s="7" t="n">
        <v>119</v>
      </c>
      <c r="CI123" s="7" t="n">
        <v>241</v>
      </c>
      <c r="CJ123" s="7" t="n">
        <v>113</v>
      </c>
      <c r="CK123" s="7" t="n">
        <v>100</v>
      </c>
      <c r="CL123" s="7" t="n">
        <v>15</v>
      </c>
      <c r="CM123" s="7" t="n">
        <v>0</v>
      </c>
      <c r="CN123" s="7" t="n">
        <v>2</v>
      </c>
      <c r="CO123" s="7" t="n">
        <v>36</v>
      </c>
      <c r="CP123" s="7" t="n">
        <v>5</v>
      </c>
      <c r="CQ123" s="7" t="n">
        <v>448</v>
      </c>
      <c r="CR123" s="7" t="n">
        <v>3</v>
      </c>
      <c r="CS123" s="7" t="n">
        <v>304</v>
      </c>
      <c r="CT123" s="7" t="n">
        <v>128</v>
      </c>
      <c r="CU123" s="7" t="n">
        <v>20</v>
      </c>
      <c r="CV123" s="7" t="n">
        <v>5</v>
      </c>
      <c r="CW123" s="7" t="n">
        <v>12</v>
      </c>
      <c r="CX123" s="7" t="n">
        <v>16</v>
      </c>
      <c r="CY123" s="7" t="n">
        <v>12</v>
      </c>
      <c r="CZ123" s="7" t="n">
        <v>1</v>
      </c>
      <c r="DA123" s="7" t="n">
        <v>4</v>
      </c>
      <c r="DB123" s="7" t="n">
        <v>53</v>
      </c>
      <c r="DC123" s="7" t="n">
        <v>12</v>
      </c>
      <c r="DD123" s="7" t="n">
        <v>93</v>
      </c>
      <c r="DE123" s="7" t="n">
        <v>54</v>
      </c>
      <c r="DF123" s="7" t="n">
        <v>13</v>
      </c>
      <c r="DG123" s="7" t="n">
        <v>108</v>
      </c>
      <c r="DH123" s="7" t="n">
        <v>3</v>
      </c>
      <c r="DI123" s="7" t="n">
        <v>2</v>
      </c>
      <c r="DJ123" s="7" t="n">
        <v>153</v>
      </c>
      <c r="DK123" s="7" t="n">
        <v>82</v>
      </c>
      <c r="DL123" s="7" t="n">
        <v>66</v>
      </c>
      <c r="DM123" s="7" t="n">
        <v>210</v>
      </c>
      <c r="DN123" s="7" t="n">
        <v>33</v>
      </c>
      <c r="DO123" s="7" t="n">
        <v>39</v>
      </c>
      <c r="DP123" s="7" t="n">
        <v>18</v>
      </c>
      <c r="DQ123" s="7" t="n">
        <v>13</v>
      </c>
      <c r="DR123" s="7" t="n">
        <v>7</v>
      </c>
      <c r="DS123" s="7" t="n">
        <v>178</v>
      </c>
      <c r="DT123" s="7" t="n">
        <v>6</v>
      </c>
      <c r="DU123" s="7" t="n">
        <v>184</v>
      </c>
      <c r="DV123" s="7" t="n">
        <v>1</v>
      </c>
      <c r="DW123" s="7" t="n">
        <v>19</v>
      </c>
      <c r="DX123" s="7" t="n">
        <v>72</v>
      </c>
      <c r="DY123" s="7" t="n">
        <v>31</v>
      </c>
      <c r="DZ123" s="7" t="n">
        <v>28</v>
      </c>
      <c r="EA123" s="7" t="n">
        <v>13</v>
      </c>
      <c r="EB123" s="7" t="n">
        <v>22</v>
      </c>
      <c r="EC123" s="7" t="n">
        <v>0</v>
      </c>
      <c r="ED123" s="7" t="n">
        <v>6</v>
      </c>
      <c r="EE123" s="7" t="n">
        <v>15</v>
      </c>
      <c r="EF123" s="7" t="n">
        <v>5</v>
      </c>
      <c r="EG123" s="7" t="n">
        <v>23</v>
      </c>
      <c r="EH123" s="7" t="n">
        <v>23</v>
      </c>
      <c r="EI123" s="7" t="n">
        <v>5</v>
      </c>
      <c r="EJ123" s="7" t="n">
        <v>17</v>
      </c>
      <c r="EK123" s="7" t="n">
        <v>3</v>
      </c>
      <c r="EL123" s="7" t="n">
        <v>199</v>
      </c>
      <c r="EM123" s="7" t="n">
        <v>30</v>
      </c>
      <c r="EN123" s="7" t="n">
        <v>17</v>
      </c>
      <c r="EO123" s="7" t="n">
        <v>5</v>
      </c>
      <c r="EP123" s="7" t="n">
        <v>0</v>
      </c>
      <c r="EQ123" s="7" t="n">
        <v>4</v>
      </c>
      <c r="ER123" s="7" t="n">
        <v>4</v>
      </c>
      <c r="ES123" s="7" t="n">
        <v>16</v>
      </c>
      <c r="ET123" s="7" t="n">
        <v>0</v>
      </c>
      <c r="EU123" s="7" t="n">
        <v>0</v>
      </c>
      <c r="EV123" s="7" t="n">
        <v>0</v>
      </c>
      <c r="EW123" s="7" t="n">
        <v>0</v>
      </c>
      <c r="EX123" s="7" t="n">
        <v>1</v>
      </c>
      <c r="EY123" s="7" t="n">
        <v>0</v>
      </c>
      <c r="EZ123" s="7" t="n">
        <v>0</v>
      </c>
      <c r="FA123" s="7" t="n">
        <v>11</v>
      </c>
      <c r="FB123" s="7" t="n">
        <v>6</v>
      </c>
      <c r="FC123" s="7" t="n">
        <v>2</v>
      </c>
      <c r="FD123" s="7" t="n">
        <v>6</v>
      </c>
      <c r="FE123" s="7" t="n">
        <v>1</v>
      </c>
      <c r="FF123" s="7" t="n">
        <v>8</v>
      </c>
      <c r="FG123" s="7" t="n">
        <v>0</v>
      </c>
      <c r="FH123" s="7" t="n">
        <v>2</v>
      </c>
      <c r="FI123" s="7" t="n">
        <v>5</v>
      </c>
      <c r="FJ123" s="7" t="n">
        <v>1</v>
      </c>
      <c r="FK123" s="7" t="n">
        <v>2</v>
      </c>
      <c r="FL123" s="7" t="n">
        <v>2</v>
      </c>
      <c r="FM123" s="7" t="n">
        <v>0</v>
      </c>
      <c r="FN123" s="7" t="n">
        <v>0</v>
      </c>
      <c r="FO123" s="7" t="n">
        <v>17</v>
      </c>
      <c r="FP123" s="7" t="n">
        <v>2</v>
      </c>
      <c r="FQ123" s="7" t="n">
        <v>0</v>
      </c>
      <c r="FR123" s="7" t="n">
        <v>3</v>
      </c>
      <c r="FS123" s="7" t="n">
        <v>2</v>
      </c>
      <c r="FT123" s="7" t="n">
        <v>5</v>
      </c>
      <c r="FU123" s="7" t="n">
        <v>2</v>
      </c>
      <c r="FV123" s="7" t="n">
        <v>30</v>
      </c>
      <c r="FW123" s="7" t="n">
        <v>1</v>
      </c>
      <c r="FX123" s="7" t="n">
        <v>1</v>
      </c>
      <c r="FY123" s="7" t="n">
        <v>0</v>
      </c>
      <c r="FZ123" s="7" t="n">
        <v>8</v>
      </c>
      <c r="GA123" s="7" t="n">
        <v>4</v>
      </c>
      <c r="GB123" s="7" t="n">
        <v>4</v>
      </c>
      <c r="GC123" s="7" t="n">
        <v>5</v>
      </c>
      <c r="GD123" s="7" t="n">
        <v>4</v>
      </c>
      <c r="GE123" s="7" t="n">
        <v>7</v>
      </c>
      <c r="GF123" s="7" t="n">
        <v>1</v>
      </c>
      <c r="GG123" s="7" t="n">
        <v>7</v>
      </c>
      <c r="GH123" s="7" t="n">
        <v>6</v>
      </c>
      <c r="GI123" s="7" t="n">
        <v>0</v>
      </c>
      <c r="GJ123" s="7" t="n">
        <v>5</v>
      </c>
      <c r="GK123" s="7" t="n">
        <v>2</v>
      </c>
      <c r="GL123" s="7" t="n">
        <v>5</v>
      </c>
      <c r="GM123" s="7" t="n">
        <v>2</v>
      </c>
      <c r="GN123" s="7" t="n">
        <v>2</v>
      </c>
      <c r="GO123" s="7" t="n">
        <v>8138</v>
      </c>
      <c r="GP123" s="7" t="n">
        <v>4</v>
      </c>
      <c r="GQ123" s="7" t="n">
        <v>3</v>
      </c>
      <c r="GR123" s="7" t="n">
        <v>20</v>
      </c>
      <c r="GS123" s="7" t="n">
        <v>4</v>
      </c>
      <c r="GT123" s="7" t="n">
        <v>8</v>
      </c>
      <c r="GU123" s="7" t="n">
        <v>3</v>
      </c>
      <c r="GV123" s="7" t="n">
        <v>16</v>
      </c>
      <c r="GW123" s="7" t="n">
        <v>10</v>
      </c>
      <c r="GX123" s="7" t="n">
        <v>1</v>
      </c>
      <c r="GY123" s="7" t="n">
        <v>16</v>
      </c>
      <c r="GZ123" s="7" t="n">
        <v>21</v>
      </c>
      <c r="HA123" s="7" t="n">
        <v>13</v>
      </c>
      <c r="HB123" s="7" t="n">
        <v>13</v>
      </c>
      <c r="HC123" s="7" t="n">
        <v>0</v>
      </c>
      <c r="HD123" s="7" t="n">
        <v>0</v>
      </c>
      <c r="HE123" s="7" t="n">
        <v>0</v>
      </c>
      <c r="HF123" s="7" t="n">
        <f aca="false">SUM(C123:HE123)</f>
        <v>19978</v>
      </c>
    </row>
    <row r="124" customFormat="false" ht="14.4" hidden="false" customHeight="false" outlineLevel="0" collapsed="false">
      <c r="A124" s="10" t="s">
        <v>485</v>
      </c>
      <c r="B124" s="6" t="s">
        <v>573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7" t="n">
        <v>0</v>
      </c>
      <c r="AI124" s="7" t="n">
        <v>0</v>
      </c>
      <c r="AJ124" s="7" t="n">
        <v>0</v>
      </c>
      <c r="AK124" s="7" t="n">
        <v>0</v>
      </c>
      <c r="AL124" s="7" t="n">
        <v>0</v>
      </c>
      <c r="AM124" s="7" t="n">
        <v>0</v>
      </c>
      <c r="AN124" s="7" t="n">
        <v>0</v>
      </c>
      <c r="AO124" s="7" t="n">
        <v>0</v>
      </c>
      <c r="AP124" s="7" t="n">
        <v>0</v>
      </c>
      <c r="AQ124" s="7" t="n">
        <v>0</v>
      </c>
      <c r="AR124" s="7" t="n">
        <v>0</v>
      </c>
      <c r="AS124" s="7" t="n">
        <v>0</v>
      </c>
      <c r="AT124" s="7" t="n">
        <v>0</v>
      </c>
      <c r="AU124" s="7" t="n">
        <v>0</v>
      </c>
      <c r="AV124" s="7" t="n">
        <v>0</v>
      </c>
      <c r="AW124" s="7" t="n">
        <v>0</v>
      </c>
      <c r="AX124" s="7" t="n">
        <v>0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D124" s="7" t="n">
        <v>0</v>
      </c>
      <c r="BE124" s="7" t="n">
        <v>0</v>
      </c>
      <c r="BF124" s="7" t="n">
        <v>0</v>
      </c>
      <c r="BG124" s="7" t="n">
        <v>0</v>
      </c>
      <c r="BH124" s="7" t="n">
        <v>0</v>
      </c>
      <c r="BI124" s="7" t="n">
        <v>0</v>
      </c>
      <c r="BJ124" s="7" t="n">
        <v>0</v>
      </c>
      <c r="BK124" s="7" t="n">
        <v>0</v>
      </c>
      <c r="BL124" s="7" t="n">
        <v>0</v>
      </c>
      <c r="BM124" s="7" t="n">
        <v>0</v>
      </c>
      <c r="BN124" s="7" t="n">
        <v>0</v>
      </c>
      <c r="BO124" s="7" t="n">
        <v>0</v>
      </c>
      <c r="BP124" s="7" t="n">
        <v>0</v>
      </c>
      <c r="BQ124" s="7" t="n">
        <v>0</v>
      </c>
      <c r="BR124" s="7" t="n">
        <v>0</v>
      </c>
      <c r="BS124" s="7" t="n">
        <v>0</v>
      </c>
      <c r="BT124" s="7" t="n">
        <v>0</v>
      </c>
      <c r="BU124" s="7" t="n">
        <v>0</v>
      </c>
      <c r="BV124" s="7" t="n">
        <v>0</v>
      </c>
      <c r="BW124" s="7" t="n">
        <v>0</v>
      </c>
      <c r="BX124" s="7" t="n">
        <v>0</v>
      </c>
      <c r="BY124" s="7" t="n">
        <v>0</v>
      </c>
      <c r="BZ124" s="7" t="n">
        <v>0</v>
      </c>
      <c r="CA124" s="7" t="n">
        <v>0</v>
      </c>
      <c r="CB124" s="7" t="n">
        <v>0</v>
      </c>
      <c r="CC124" s="7" t="n">
        <v>0</v>
      </c>
      <c r="CD124" s="7" t="n">
        <v>0</v>
      </c>
      <c r="CE124" s="7" t="n">
        <v>0</v>
      </c>
      <c r="CF124" s="7" t="n">
        <v>0</v>
      </c>
      <c r="CG124" s="7" t="n">
        <v>0</v>
      </c>
      <c r="CH124" s="7" t="n">
        <v>0</v>
      </c>
      <c r="CI124" s="7" t="n">
        <v>0</v>
      </c>
      <c r="CJ124" s="7" t="n">
        <v>0</v>
      </c>
      <c r="CK124" s="7" t="n">
        <v>0</v>
      </c>
      <c r="CL124" s="7" t="n">
        <v>0</v>
      </c>
      <c r="CM124" s="7" t="n">
        <v>0</v>
      </c>
      <c r="CN124" s="7" t="n">
        <v>0</v>
      </c>
      <c r="CO124" s="7" t="n">
        <v>0</v>
      </c>
      <c r="CP124" s="7" t="n">
        <v>0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  <c r="CY124" s="7" t="n">
        <v>0</v>
      </c>
      <c r="CZ124" s="7" t="n">
        <v>0</v>
      </c>
      <c r="DA124" s="7" t="n">
        <v>0</v>
      </c>
      <c r="DB124" s="7" t="n">
        <v>0</v>
      </c>
      <c r="DC124" s="7" t="n">
        <v>0</v>
      </c>
      <c r="DD124" s="7" t="n">
        <v>0</v>
      </c>
      <c r="DE124" s="7" t="n">
        <v>0</v>
      </c>
      <c r="DF124" s="7" t="n">
        <v>0</v>
      </c>
      <c r="DG124" s="7" t="n">
        <v>0</v>
      </c>
      <c r="DH124" s="7" t="n">
        <v>0</v>
      </c>
      <c r="DI124" s="7" t="n">
        <v>0</v>
      </c>
      <c r="DJ124" s="7" t="n">
        <v>0</v>
      </c>
      <c r="DK124" s="7" t="n">
        <v>0</v>
      </c>
      <c r="DL124" s="7" t="n">
        <v>0</v>
      </c>
      <c r="DM124" s="7" t="n">
        <v>0</v>
      </c>
      <c r="DN124" s="7" t="n">
        <v>0</v>
      </c>
      <c r="DO124" s="7" t="n">
        <v>0</v>
      </c>
      <c r="DP124" s="7" t="n">
        <v>0</v>
      </c>
      <c r="DQ124" s="7" t="n">
        <v>0</v>
      </c>
      <c r="DR124" s="7" t="n">
        <v>0</v>
      </c>
      <c r="DS124" s="7" t="n">
        <v>0</v>
      </c>
      <c r="DT124" s="7" t="n">
        <v>0</v>
      </c>
      <c r="DU124" s="7" t="n">
        <v>0</v>
      </c>
      <c r="DV124" s="7" t="n">
        <v>0</v>
      </c>
      <c r="DW124" s="7" t="n">
        <v>0</v>
      </c>
      <c r="DX124" s="7" t="n">
        <v>0</v>
      </c>
      <c r="DY124" s="7" t="n">
        <v>0</v>
      </c>
      <c r="DZ124" s="7" t="n">
        <v>0</v>
      </c>
      <c r="EA124" s="7" t="n">
        <v>0</v>
      </c>
      <c r="EB124" s="7" t="n">
        <v>0</v>
      </c>
      <c r="EC124" s="7" t="n">
        <v>0</v>
      </c>
      <c r="ED124" s="7" t="n">
        <v>0</v>
      </c>
      <c r="EE124" s="7" t="n">
        <v>0</v>
      </c>
      <c r="EF124" s="7" t="n">
        <v>0</v>
      </c>
      <c r="EG124" s="7" t="n">
        <v>0</v>
      </c>
      <c r="EH124" s="7" t="n">
        <v>0</v>
      </c>
      <c r="EI124" s="7" t="n">
        <v>0</v>
      </c>
      <c r="EJ124" s="7" t="n">
        <v>0</v>
      </c>
      <c r="EK124" s="7" t="n">
        <v>0</v>
      </c>
      <c r="EL124" s="7" t="n">
        <v>0</v>
      </c>
      <c r="EM124" s="7" t="n">
        <v>0</v>
      </c>
      <c r="EN124" s="7" t="n">
        <v>0</v>
      </c>
      <c r="EO124" s="7" t="n">
        <v>0</v>
      </c>
      <c r="EP124" s="7" t="n">
        <v>0</v>
      </c>
      <c r="EQ124" s="7" t="n">
        <v>0</v>
      </c>
      <c r="ER124" s="7" t="n">
        <v>0</v>
      </c>
      <c r="ES124" s="7" t="n">
        <v>0</v>
      </c>
      <c r="ET124" s="7" t="n">
        <v>0</v>
      </c>
      <c r="EU124" s="7" t="n">
        <v>0</v>
      </c>
      <c r="EV124" s="7" t="n">
        <v>0</v>
      </c>
      <c r="EW124" s="7" t="n">
        <v>0</v>
      </c>
      <c r="EX124" s="7" t="n">
        <v>0</v>
      </c>
      <c r="EY124" s="7" t="n">
        <v>0</v>
      </c>
      <c r="EZ124" s="7" t="n">
        <v>0</v>
      </c>
      <c r="FA124" s="7" t="n">
        <v>0</v>
      </c>
      <c r="FB124" s="7" t="n">
        <v>0</v>
      </c>
      <c r="FC124" s="7" t="n">
        <v>0</v>
      </c>
      <c r="FD124" s="7" t="n">
        <v>0</v>
      </c>
      <c r="FE124" s="7" t="n">
        <v>0</v>
      </c>
      <c r="FF124" s="7" t="n">
        <v>0</v>
      </c>
      <c r="FG124" s="7" t="n">
        <v>0</v>
      </c>
      <c r="FH124" s="7" t="n">
        <v>0</v>
      </c>
      <c r="FI124" s="7" t="n">
        <v>0</v>
      </c>
      <c r="FJ124" s="7" t="n">
        <v>0</v>
      </c>
      <c r="FK124" s="7" t="n">
        <v>0</v>
      </c>
      <c r="FL124" s="7" t="n">
        <v>0</v>
      </c>
      <c r="FM124" s="7" t="n">
        <v>0</v>
      </c>
      <c r="FN124" s="7" t="n">
        <v>0</v>
      </c>
      <c r="FO124" s="7" t="n">
        <v>0</v>
      </c>
      <c r="FP124" s="7" t="n">
        <v>0</v>
      </c>
      <c r="FQ124" s="7" t="n">
        <v>0</v>
      </c>
      <c r="FR124" s="7" t="n">
        <v>0</v>
      </c>
      <c r="FS124" s="7" t="n">
        <v>0</v>
      </c>
      <c r="FT124" s="7" t="n">
        <v>0</v>
      </c>
      <c r="FU124" s="7" t="n">
        <v>0</v>
      </c>
      <c r="FV124" s="7" t="n">
        <v>0</v>
      </c>
      <c r="FW124" s="7" t="n">
        <v>0</v>
      </c>
      <c r="FX124" s="7" t="n">
        <v>0</v>
      </c>
      <c r="FY124" s="7" t="n">
        <v>0</v>
      </c>
      <c r="FZ124" s="7" t="n">
        <v>0</v>
      </c>
      <c r="GA124" s="7" t="n">
        <v>0</v>
      </c>
      <c r="GB124" s="7" t="n">
        <v>0</v>
      </c>
      <c r="GC124" s="7" t="n">
        <v>0</v>
      </c>
      <c r="GD124" s="7" t="n">
        <v>0</v>
      </c>
      <c r="GE124" s="7" t="n">
        <v>0</v>
      </c>
      <c r="GF124" s="7" t="n">
        <v>0</v>
      </c>
      <c r="GG124" s="7" t="n">
        <v>0</v>
      </c>
      <c r="GH124" s="7" t="n">
        <v>0</v>
      </c>
      <c r="GI124" s="7" t="n">
        <v>0</v>
      </c>
      <c r="GJ124" s="7" t="n">
        <v>0</v>
      </c>
      <c r="GK124" s="7" t="n">
        <v>0</v>
      </c>
      <c r="GL124" s="7" t="n">
        <v>0</v>
      </c>
      <c r="GM124" s="7" t="n">
        <v>0</v>
      </c>
      <c r="GN124" s="7" t="n">
        <v>0</v>
      </c>
      <c r="GO124" s="7" t="n">
        <v>0</v>
      </c>
      <c r="GP124" s="7" t="n">
        <v>0</v>
      </c>
      <c r="GQ124" s="7" t="n">
        <v>0</v>
      </c>
      <c r="GR124" s="7" t="n">
        <v>0</v>
      </c>
      <c r="GS124" s="7" t="n">
        <v>0</v>
      </c>
      <c r="GT124" s="7" t="n">
        <v>0</v>
      </c>
      <c r="GU124" s="7" t="n">
        <v>0</v>
      </c>
      <c r="GV124" s="7" t="n">
        <v>0</v>
      </c>
      <c r="GW124" s="7" t="n">
        <v>0</v>
      </c>
      <c r="GX124" s="7" t="n">
        <v>0</v>
      </c>
      <c r="GY124" s="7" t="n">
        <v>0</v>
      </c>
      <c r="GZ124" s="7" t="n">
        <v>0</v>
      </c>
      <c r="HA124" s="7" t="n">
        <v>0</v>
      </c>
      <c r="HB124" s="7" t="n">
        <v>0</v>
      </c>
      <c r="HC124" s="7" t="n">
        <v>0</v>
      </c>
      <c r="HD124" s="7" t="n">
        <v>0</v>
      </c>
      <c r="HE124" s="7" t="n">
        <v>0</v>
      </c>
      <c r="HF124" s="7" t="n">
        <f aca="false">SUM(C124:HE124)</f>
        <v>0</v>
      </c>
    </row>
    <row r="125" customFormat="false" ht="66.6" hidden="false" customHeight="false" outlineLevel="0" collapsed="false">
      <c r="A125" s="8" t="s">
        <v>574</v>
      </c>
      <c r="B125" s="6" t="s">
        <v>575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  <c r="AI125" s="7" t="n">
        <v>0</v>
      </c>
      <c r="AJ125" s="7" t="n">
        <v>0</v>
      </c>
      <c r="AK125" s="7" t="n">
        <v>0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v>0</v>
      </c>
      <c r="AR125" s="7" t="n">
        <v>0</v>
      </c>
      <c r="AS125" s="7" t="n">
        <v>0</v>
      </c>
      <c r="AT125" s="7" t="n">
        <v>0</v>
      </c>
      <c r="AU125" s="7" t="n">
        <v>0</v>
      </c>
      <c r="AV125" s="7" t="n">
        <v>0</v>
      </c>
      <c r="AW125" s="7" t="n">
        <v>0</v>
      </c>
      <c r="AX125" s="7" t="n">
        <v>0</v>
      </c>
      <c r="AY125" s="7" t="n">
        <v>0</v>
      </c>
      <c r="AZ125" s="7" t="n">
        <v>0</v>
      </c>
      <c r="BA125" s="7" t="n">
        <v>0</v>
      </c>
      <c r="BB125" s="7" t="n">
        <v>0</v>
      </c>
      <c r="BC125" s="7" t="n">
        <v>0</v>
      </c>
      <c r="BD125" s="7" t="n">
        <v>0</v>
      </c>
      <c r="BE125" s="7" t="n">
        <v>0</v>
      </c>
      <c r="BF125" s="7" t="n">
        <v>0</v>
      </c>
      <c r="BG125" s="7" t="n">
        <v>0</v>
      </c>
      <c r="BH125" s="7" t="n">
        <v>0</v>
      </c>
      <c r="BI125" s="7" t="n">
        <v>0</v>
      </c>
      <c r="BJ125" s="7" t="n">
        <v>0</v>
      </c>
      <c r="BK125" s="7" t="n">
        <v>0</v>
      </c>
      <c r="BL125" s="7" t="n">
        <v>0</v>
      </c>
      <c r="BM125" s="7" t="n">
        <v>0</v>
      </c>
      <c r="BN125" s="7" t="n">
        <v>0</v>
      </c>
      <c r="BO125" s="7" t="n">
        <v>0</v>
      </c>
      <c r="BP125" s="7" t="n">
        <v>0</v>
      </c>
      <c r="BQ125" s="7" t="n">
        <v>0</v>
      </c>
      <c r="BR125" s="7" t="n">
        <v>0</v>
      </c>
      <c r="BS125" s="7" t="n">
        <v>0</v>
      </c>
      <c r="BT125" s="7" t="n">
        <v>0</v>
      </c>
      <c r="BU125" s="7" t="n">
        <v>0</v>
      </c>
      <c r="BV125" s="7" t="n">
        <v>0</v>
      </c>
      <c r="BW125" s="7" t="n">
        <v>8</v>
      </c>
      <c r="BX125" s="7" t="n">
        <v>4</v>
      </c>
      <c r="BY125" s="7" t="n">
        <v>0</v>
      </c>
      <c r="BZ125" s="7" t="n">
        <v>0</v>
      </c>
      <c r="CA125" s="7" t="n">
        <v>20</v>
      </c>
      <c r="CB125" s="7" t="n">
        <v>0</v>
      </c>
      <c r="CC125" s="7" t="n">
        <v>0</v>
      </c>
      <c r="CD125" s="7" t="n">
        <v>0</v>
      </c>
      <c r="CE125" s="7" t="n">
        <v>0</v>
      </c>
      <c r="CF125" s="7" t="n">
        <v>1</v>
      </c>
      <c r="CG125" s="7" t="n">
        <v>0</v>
      </c>
      <c r="CH125" s="7" t="n">
        <v>0</v>
      </c>
      <c r="CI125" s="7" t="n">
        <v>0</v>
      </c>
      <c r="CJ125" s="7" t="n">
        <v>0</v>
      </c>
      <c r="CK125" s="7" t="n">
        <v>0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0</v>
      </c>
      <c r="CZ125" s="7" t="n">
        <v>0</v>
      </c>
      <c r="DA125" s="7" t="n">
        <v>0</v>
      </c>
      <c r="DB125" s="7" t="n">
        <v>0</v>
      </c>
      <c r="DC125" s="7" t="n">
        <v>0</v>
      </c>
      <c r="DD125" s="7" t="n">
        <v>0</v>
      </c>
      <c r="DE125" s="7" t="n">
        <v>0</v>
      </c>
      <c r="DF125" s="7" t="n">
        <v>0</v>
      </c>
      <c r="DG125" s="7" t="n">
        <v>0</v>
      </c>
      <c r="DH125" s="7" t="n">
        <v>0</v>
      </c>
      <c r="DI125" s="7" t="n">
        <v>0</v>
      </c>
      <c r="DJ125" s="7" t="n">
        <v>0</v>
      </c>
      <c r="DK125" s="7" t="n">
        <v>0</v>
      </c>
      <c r="DL125" s="7" t="n">
        <v>0</v>
      </c>
      <c r="DM125" s="7" t="n">
        <v>0</v>
      </c>
      <c r="DN125" s="7" t="n">
        <v>0</v>
      </c>
      <c r="DO125" s="7" t="n">
        <v>0</v>
      </c>
      <c r="DP125" s="7" t="n">
        <v>0</v>
      </c>
      <c r="DQ125" s="7" t="n">
        <v>0</v>
      </c>
      <c r="DR125" s="7" t="n">
        <v>0</v>
      </c>
      <c r="DS125" s="7" t="n">
        <v>0</v>
      </c>
      <c r="DT125" s="7" t="n">
        <v>0</v>
      </c>
      <c r="DU125" s="7" t="n">
        <v>0</v>
      </c>
      <c r="DV125" s="7" t="n">
        <v>0</v>
      </c>
      <c r="DW125" s="7" t="n">
        <v>0</v>
      </c>
      <c r="DX125" s="7" t="n">
        <v>0</v>
      </c>
      <c r="DY125" s="7" t="n">
        <v>1</v>
      </c>
      <c r="DZ125" s="7" t="n">
        <v>0</v>
      </c>
      <c r="EA125" s="7" t="n">
        <v>0</v>
      </c>
      <c r="EB125" s="7" t="n">
        <v>0</v>
      </c>
      <c r="EC125" s="7" t="n">
        <v>0</v>
      </c>
      <c r="ED125" s="7" t="n">
        <v>0</v>
      </c>
      <c r="EE125" s="7" t="n">
        <v>0</v>
      </c>
      <c r="EF125" s="7" t="n">
        <v>0</v>
      </c>
      <c r="EG125" s="7" t="n">
        <v>8</v>
      </c>
      <c r="EH125" s="7" t="n">
        <v>1</v>
      </c>
      <c r="EI125" s="7" t="n">
        <v>0</v>
      </c>
      <c r="EJ125" s="7" t="n">
        <v>1</v>
      </c>
      <c r="EK125" s="7" t="n">
        <v>0</v>
      </c>
      <c r="EL125" s="7" t="n">
        <v>1</v>
      </c>
      <c r="EM125" s="7" t="n">
        <v>2</v>
      </c>
      <c r="EN125" s="7" t="n">
        <v>0</v>
      </c>
      <c r="EO125" s="7" t="n">
        <v>2</v>
      </c>
      <c r="EP125" s="7" t="n">
        <v>0</v>
      </c>
      <c r="EQ125" s="7" t="n">
        <v>0</v>
      </c>
      <c r="ER125" s="7" t="n">
        <v>0</v>
      </c>
      <c r="ES125" s="7" t="n">
        <v>0</v>
      </c>
      <c r="ET125" s="7" t="n">
        <v>0</v>
      </c>
      <c r="EU125" s="7" t="n">
        <v>0</v>
      </c>
      <c r="EV125" s="7" t="n">
        <v>0</v>
      </c>
      <c r="EW125" s="7" t="n">
        <v>0</v>
      </c>
      <c r="EX125" s="7" t="n">
        <v>0</v>
      </c>
      <c r="EY125" s="7" t="n">
        <v>0</v>
      </c>
      <c r="EZ125" s="7" t="n">
        <v>0</v>
      </c>
      <c r="FA125" s="7" t="n">
        <v>0</v>
      </c>
      <c r="FB125" s="7" t="n">
        <v>0</v>
      </c>
      <c r="FC125" s="7" t="n">
        <v>0</v>
      </c>
      <c r="FD125" s="7" t="n">
        <v>0</v>
      </c>
      <c r="FE125" s="7" t="n">
        <v>0</v>
      </c>
      <c r="FF125" s="7" t="n">
        <v>0</v>
      </c>
      <c r="FG125" s="7" t="n">
        <v>0</v>
      </c>
      <c r="FH125" s="7" t="n">
        <v>0</v>
      </c>
      <c r="FI125" s="7" t="n">
        <v>0</v>
      </c>
      <c r="FJ125" s="7" t="n">
        <v>0</v>
      </c>
      <c r="FK125" s="7" t="n">
        <v>0</v>
      </c>
      <c r="FL125" s="7" t="n">
        <v>0</v>
      </c>
      <c r="FM125" s="7" t="n">
        <v>0</v>
      </c>
      <c r="FN125" s="7" t="n">
        <v>0</v>
      </c>
      <c r="FO125" s="7" t="n">
        <v>0</v>
      </c>
      <c r="FP125" s="7" t="n">
        <v>0</v>
      </c>
      <c r="FQ125" s="7" t="n">
        <v>0</v>
      </c>
      <c r="FR125" s="7" t="n">
        <v>0</v>
      </c>
      <c r="FS125" s="7" t="n">
        <v>0</v>
      </c>
      <c r="FT125" s="7" t="n">
        <v>0</v>
      </c>
      <c r="FU125" s="7" t="n">
        <v>0</v>
      </c>
      <c r="FV125" s="7" t="n">
        <v>0</v>
      </c>
      <c r="FW125" s="7" t="n">
        <v>0</v>
      </c>
      <c r="FX125" s="7" t="n">
        <v>0</v>
      </c>
      <c r="FY125" s="7" t="n">
        <v>0</v>
      </c>
      <c r="FZ125" s="7" t="n">
        <v>0</v>
      </c>
      <c r="GA125" s="7" t="n">
        <v>0</v>
      </c>
      <c r="GB125" s="7" t="n">
        <v>0</v>
      </c>
      <c r="GC125" s="7" t="n">
        <v>0</v>
      </c>
      <c r="GD125" s="7" t="n">
        <v>0</v>
      </c>
      <c r="GE125" s="7" t="n">
        <v>0</v>
      </c>
      <c r="GF125" s="7" t="n">
        <v>0</v>
      </c>
      <c r="GG125" s="7" t="n">
        <v>0</v>
      </c>
      <c r="GH125" s="7" t="n">
        <v>0</v>
      </c>
      <c r="GI125" s="7" t="n">
        <v>0</v>
      </c>
      <c r="GJ125" s="7" t="n">
        <v>0</v>
      </c>
      <c r="GK125" s="7" t="n">
        <v>0</v>
      </c>
      <c r="GL125" s="7" t="n">
        <v>0</v>
      </c>
      <c r="GM125" s="7" t="n">
        <v>0</v>
      </c>
      <c r="GN125" s="7" t="n">
        <v>0</v>
      </c>
      <c r="GO125" s="7" t="n">
        <v>0</v>
      </c>
      <c r="GP125" s="7" t="n">
        <v>0</v>
      </c>
      <c r="GQ125" s="7" t="n">
        <v>0</v>
      </c>
      <c r="GR125" s="7" t="n">
        <v>0</v>
      </c>
      <c r="GS125" s="7" t="n">
        <v>0</v>
      </c>
      <c r="GT125" s="7" t="n">
        <v>0</v>
      </c>
      <c r="GU125" s="7" t="n">
        <v>0</v>
      </c>
      <c r="GV125" s="7" t="n">
        <v>0</v>
      </c>
      <c r="GW125" s="7" t="n">
        <v>0</v>
      </c>
      <c r="GX125" s="7" t="n">
        <v>0</v>
      </c>
      <c r="GY125" s="7" t="n">
        <v>0</v>
      </c>
      <c r="GZ125" s="7" t="n">
        <v>0</v>
      </c>
      <c r="HA125" s="7" t="n">
        <v>0</v>
      </c>
      <c r="HB125" s="7" t="n">
        <v>0</v>
      </c>
      <c r="HC125" s="7" t="n">
        <v>0</v>
      </c>
      <c r="HD125" s="7" t="n">
        <v>0</v>
      </c>
      <c r="HE125" s="7" t="n">
        <v>0</v>
      </c>
      <c r="HF125" s="7" t="n">
        <f aca="false">SUM(C125:HE125)</f>
        <v>49</v>
      </c>
    </row>
    <row r="126" customFormat="false" ht="27" hidden="false" customHeight="false" outlineLevel="0" collapsed="false">
      <c r="A126" s="5" t="s">
        <v>489</v>
      </c>
      <c r="B126" s="6" t="s">
        <v>576</v>
      </c>
      <c r="C126" s="7" t="n">
        <v>5274</v>
      </c>
      <c r="D126" s="7" t="n">
        <v>0</v>
      </c>
      <c r="E126" s="7" t="n">
        <v>1112</v>
      </c>
      <c r="F126" s="7" t="n">
        <v>133</v>
      </c>
      <c r="G126" s="7" t="n">
        <v>259</v>
      </c>
      <c r="H126" s="7" t="n">
        <v>337</v>
      </c>
      <c r="I126" s="7" t="n">
        <v>439</v>
      </c>
      <c r="J126" s="7" t="n">
        <v>611</v>
      </c>
      <c r="K126" s="7" t="n">
        <v>513</v>
      </c>
      <c r="L126" s="7" t="n">
        <v>219</v>
      </c>
      <c r="M126" s="7" t="n">
        <v>205</v>
      </c>
      <c r="N126" s="7" t="n">
        <v>856</v>
      </c>
      <c r="O126" s="7" t="n">
        <v>763</v>
      </c>
      <c r="P126" s="7" t="n">
        <v>2056</v>
      </c>
      <c r="Q126" s="7" t="n">
        <v>505</v>
      </c>
      <c r="R126" s="7" t="n">
        <v>10</v>
      </c>
      <c r="S126" s="7" t="n">
        <v>553</v>
      </c>
      <c r="T126" s="7" t="n">
        <v>150</v>
      </c>
      <c r="U126" s="7" t="n">
        <v>493</v>
      </c>
      <c r="V126" s="7" t="n">
        <v>1295</v>
      </c>
      <c r="W126" s="7" t="n">
        <v>429</v>
      </c>
      <c r="X126" s="7" t="n">
        <v>1372</v>
      </c>
      <c r="Y126" s="7" t="n">
        <v>321</v>
      </c>
      <c r="Z126" s="7" t="n">
        <v>193</v>
      </c>
      <c r="AA126" s="7" t="n">
        <v>751</v>
      </c>
      <c r="AB126" s="7" t="n">
        <v>358</v>
      </c>
      <c r="AC126" s="7" t="n">
        <v>1161</v>
      </c>
      <c r="AD126" s="7" t="n">
        <v>1012</v>
      </c>
      <c r="AE126" s="7" t="n">
        <v>28</v>
      </c>
      <c r="AF126" s="7" t="n">
        <v>568</v>
      </c>
      <c r="AG126" s="7" t="n">
        <v>485</v>
      </c>
      <c r="AH126" s="7" t="n">
        <v>703</v>
      </c>
      <c r="AI126" s="7" t="n">
        <v>874</v>
      </c>
      <c r="AJ126" s="7" t="n">
        <v>600</v>
      </c>
      <c r="AK126" s="7" t="n">
        <v>221</v>
      </c>
      <c r="AL126" s="7" t="n">
        <v>136</v>
      </c>
      <c r="AM126" s="7" t="n">
        <v>544</v>
      </c>
      <c r="AN126" s="7" t="n">
        <v>936</v>
      </c>
      <c r="AO126" s="7" t="n">
        <v>879</v>
      </c>
      <c r="AP126" s="7" t="n">
        <v>796</v>
      </c>
      <c r="AQ126" s="7" t="n">
        <v>362</v>
      </c>
      <c r="AR126" s="7" t="n">
        <v>507</v>
      </c>
      <c r="AS126" s="7" t="n">
        <v>632</v>
      </c>
      <c r="AT126" s="7" t="n">
        <v>2255</v>
      </c>
      <c r="AU126" s="7" t="n">
        <v>529</v>
      </c>
      <c r="AV126" s="7" t="n">
        <v>1036</v>
      </c>
      <c r="AW126" s="7" t="n">
        <v>3330</v>
      </c>
      <c r="AX126" s="7" t="n">
        <v>9386</v>
      </c>
      <c r="AY126" s="7" t="n">
        <v>115</v>
      </c>
      <c r="AZ126" s="7" t="n">
        <v>290</v>
      </c>
      <c r="BA126" s="7" t="n">
        <v>640</v>
      </c>
      <c r="BB126" s="7" t="n">
        <v>1459</v>
      </c>
      <c r="BC126" s="7" t="n">
        <v>385</v>
      </c>
      <c r="BD126" s="7" t="n">
        <v>277</v>
      </c>
      <c r="BE126" s="7" t="n">
        <v>2110</v>
      </c>
      <c r="BF126" s="7" t="n">
        <v>2171</v>
      </c>
      <c r="BG126" s="7" t="n">
        <v>1952</v>
      </c>
      <c r="BH126" s="7" t="n">
        <v>929</v>
      </c>
      <c r="BI126" s="7" t="n">
        <v>367</v>
      </c>
      <c r="BJ126" s="7" t="n">
        <v>434</v>
      </c>
      <c r="BK126" s="7" t="n">
        <v>492</v>
      </c>
      <c r="BL126" s="7" t="n">
        <v>331</v>
      </c>
      <c r="BM126" s="7" t="n">
        <v>1193</v>
      </c>
      <c r="BN126" s="7" t="n">
        <v>1409</v>
      </c>
      <c r="BO126" s="7" t="n">
        <v>203</v>
      </c>
      <c r="BP126" s="7" t="n">
        <v>637</v>
      </c>
      <c r="BQ126" s="7" t="n">
        <v>2621</v>
      </c>
      <c r="BR126" s="7" t="n">
        <v>1277</v>
      </c>
      <c r="BS126" s="7" t="n">
        <v>293</v>
      </c>
      <c r="BT126" s="7" t="n">
        <v>356</v>
      </c>
      <c r="BU126" s="7" t="n">
        <v>898</v>
      </c>
      <c r="BV126" s="7" t="n">
        <v>96</v>
      </c>
      <c r="BW126" s="7" t="n">
        <v>1391</v>
      </c>
      <c r="BX126" s="7" t="n">
        <v>842</v>
      </c>
      <c r="BY126" s="7" t="n">
        <v>2171</v>
      </c>
      <c r="BZ126" s="7" t="n">
        <v>355</v>
      </c>
      <c r="CA126" s="7" t="n">
        <v>1098</v>
      </c>
      <c r="CB126" s="7" t="n">
        <v>2522</v>
      </c>
      <c r="CC126" s="7" t="n">
        <v>267</v>
      </c>
      <c r="CD126" s="7" t="n">
        <v>253</v>
      </c>
      <c r="CE126" s="7" t="n">
        <v>237</v>
      </c>
      <c r="CF126" s="7" t="n">
        <v>2707</v>
      </c>
      <c r="CG126" s="7" t="n">
        <v>138</v>
      </c>
      <c r="CH126" s="7" t="n">
        <v>427</v>
      </c>
      <c r="CI126" s="7" t="n">
        <v>878</v>
      </c>
      <c r="CJ126" s="7" t="n">
        <v>254</v>
      </c>
      <c r="CK126" s="7" t="n">
        <v>602</v>
      </c>
      <c r="CL126" s="7" t="n">
        <v>448</v>
      </c>
      <c r="CM126" s="7" t="n">
        <v>574</v>
      </c>
      <c r="CN126" s="7" t="n">
        <v>23</v>
      </c>
      <c r="CO126" s="7" t="n">
        <v>858</v>
      </c>
      <c r="CP126" s="7" t="n">
        <v>53</v>
      </c>
      <c r="CQ126" s="7" t="n">
        <v>713</v>
      </c>
      <c r="CR126" s="7" t="n">
        <v>44</v>
      </c>
      <c r="CS126" s="7" t="n">
        <v>636</v>
      </c>
      <c r="CT126" s="7" t="n">
        <v>297</v>
      </c>
      <c r="CU126" s="7" t="n">
        <v>136</v>
      </c>
      <c r="CV126" s="7" t="n">
        <v>162</v>
      </c>
      <c r="CW126" s="7" t="n">
        <v>429</v>
      </c>
      <c r="CX126" s="7" t="n">
        <v>239</v>
      </c>
      <c r="CY126" s="7" t="n">
        <v>374</v>
      </c>
      <c r="CZ126" s="7" t="n">
        <v>117</v>
      </c>
      <c r="DA126" s="7" t="n">
        <v>61</v>
      </c>
      <c r="DB126" s="7" t="n">
        <v>261</v>
      </c>
      <c r="DC126" s="7" t="n">
        <v>245</v>
      </c>
      <c r="DD126" s="7" t="n">
        <v>202</v>
      </c>
      <c r="DE126" s="7" t="n">
        <v>733</v>
      </c>
      <c r="DF126" s="7" t="n">
        <v>506</v>
      </c>
      <c r="DG126" s="7" t="n">
        <v>2648</v>
      </c>
      <c r="DH126" s="7" t="n">
        <v>396</v>
      </c>
      <c r="DI126" s="7" t="n">
        <v>440</v>
      </c>
      <c r="DJ126" s="7" t="n">
        <v>809</v>
      </c>
      <c r="DK126" s="7" t="n">
        <v>1251</v>
      </c>
      <c r="DL126" s="7" t="n">
        <v>590</v>
      </c>
      <c r="DM126" s="7" t="n">
        <v>445</v>
      </c>
      <c r="DN126" s="7" t="n">
        <v>1210</v>
      </c>
      <c r="DO126" s="7" t="n">
        <v>519</v>
      </c>
      <c r="DP126" s="7" t="n">
        <v>466</v>
      </c>
      <c r="DQ126" s="7" t="n">
        <v>397</v>
      </c>
      <c r="DR126" s="7" t="n">
        <v>103</v>
      </c>
      <c r="DS126" s="7" t="n">
        <v>904</v>
      </c>
      <c r="DT126" s="7" t="n">
        <v>191</v>
      </c>
      <c r="DU126" s="7" t="n">
        <v>1008</v>
      </c>
      <c r="DV126" s="7" t="n">
        <v>25</v>
      </c>
      <c r="DW126" s="7" t="n">
        <v>369</v>
      </c>
      <c r="DX126" s="7" t="n">
        <v>813</v>
      </c>
      <c r="DY126" s="7" t="n">
        <v>666</v>
      </c>
      <c r="DZ126" s="7" t="n">
        <v>1317</v>
      </c>
      <c r="EA126" s="7" t="n">
        <v>181</v>
      </c>
      <c r="EB126" s="7" t="n">
        <v>384</v>
      </c>
      <c r="EC126" s="7" t="n">
        <v>168</v>
      </c>
      <c r="ED126" s="7" t="n">
        <v>388</v>
      </c>
      <c r="EE126" s="7" t="n">
        <v>346</v>
      </c>
      <c r="EF126" s="7" t="n">
        <v>827</v>
      </c>
      <c r="EG126" s="7" t="n">
        <v>1648</v>
      </c>
      <c r="EH126" s="7" t="n">
        <v>2451</v>
      </c>
      <c r="EI126" s="7" t="n">
        <v>385</v>
      </c>
      <c r="EJ126" s="7" t="n">
        <v>1611</v>
      </c>
      <c r="EK126" s="7" t="n">
        <v>541</v>
      </c>
      <c r="EL126" s="7" t="n">
        <v>3479</v>
      </c>
      <c r="EM126" s="7" t="n">
        <v>1249</v>
      </c>
      <c r="EN126" s="7" t="n">
        <v>1787</v>
      </c>
      <c r="EO126" s="7" t="n">
        <v>1008</v>
      </c>
      <c r="EP126" s="7" t="n">
        <v>524</v>
      </c>
      <c r="EQ126" s="7" t="n">
        <v>318</v>
      </c>
      <c r="ER126" s="7" t="n">
        <v>247</v>
      </c>
      <c r="ES126" s="7" t="n">
        <v>1406</v>
      </c>
      <c r="ET126" s="7" t="n">
        <v>90</v>
      </c>
      <c r="EU126" s="7" t="n">
        <v>171</v>
      </c>
      <c r="EV126" s="7" t="n">
        <v>365</v>
      </c>
      <c r="EW126" s="7" t="n">
        <v>1003</v>
      </c>
      <c r="EX126" s="7" t="n">
        <v>33</v>
      </c>
      <c r="EY126" s="7" t="n">
        <v>208</v>
      </c>
      <c r="EZ126" s="7" t="n">
        <v>96</v>
      </c>
      <c r="FA126" s="7" t="n">
        <v>807</v>
      </c>
      <c r="FB126" s="7" t="n">
        <v>233</v>
      </c>
      <c r="FC126" s="7" t="n">
        <v>300</v>
      </c>
      <c r="FD126" s="7" t="n">
        <v>529</v>
      </c>
      <c r="FE126" s="7" t="n">
        <v>199</v>
      </c>
      <c r="FF126" s="7" t="n">
        <v>1855</v>
      </c>
      <c r="FG126" s="7" t="n">
        <v>1167</v>
      </c>
      <c r="FH126" s="7" t="n">
        <v>118</v>
      </c>
      <c r="FI126" s="7" t="n">
        <v>627</v>
      </c>
      <c r="FJ126" s="7" t="n">
        <v>76</v>
      </c>
      <c r="FK126" s="7" t="n">
        <v>650</v>
      </c>
      <c r="FL126" s="7" t="n">
        <v>1886</v>
      </c>
      <c r="FM126" s="7" t="n">
        <v>4</v>
      </c>
      <c r="FN126" s="7" t="n">
        <v>0</v>
      </c>
      <c r="FO126" s="7" t="n">
        <v>2366</v>
      </c>
      <c r="FP126" s="7" t="n">
        <v>471</v>
      </c>
      <c r="FQ126" s="7" t="n">
        <v>92</v>
      </c>
      <c r="FR126" s="7" t="n">
        <v>160</v>
      </c>
      <c r="FS126" s="7" t="n">
        <v>198</v>
      </c>
      <c r="FT126" s="7" t="n">
        <v>113</v>
      </c>
      <c r="FU126" s="7" t="n">
        <v>122</v>
      </c>
      <c r="FV126" s="7" t="n">
        <v>5692</v>
      </c>
      <c r="FW126" s="7" t="n">
        <v>46</v>
      </c>
      <c r="FX126" s="7" t="n">
        <v>258</v>
      </c>
      <c r="FY126" s="7" t="n">
        <v>115</v>
      </c>
      <c r="FZ126" s="7" t="n">
        <v>4232</v>
      </c>
      <c r="GA126" s="7" t="n">
        <v>909</v>
      </c>
      <c r="GB126" s="7" t="n">
        <v>357</v>
      </c>
      <c r="GC126" s="7" t="n">
        <v>387</v>
      </c>
      <c r="GD126" s="7" t="n">
        <v>277</v>
      </c>
      <c r="GE126" s="7" t="n">
        <v>762</v>
      </c>
      <c r="GF126" s="7" t="n">
        <v>80</v>
      </c>
      <c r="GG126" s="7" t="n">
        <v>268</v>
      </c>
      <c r="GH126" s="7" t="n">
        <v>91</v>
      </c>
      <c r="GI126" s="7" t="n">
        <v>154</v>
      </c>
      <c r="GJ126" s="7" t="n">
        <v>89</v>
      </c>
      <c r="GK126" s="7" t="n">
        <v>227</v>
      </c>
      <c r="GL126" s="7" t="n">
        <v>295</v>
      </c>
      <c r="GM126" s="7" t="n">
        <v>19</v>
      </c>
      <c r="GN126" s="7" t="n">
        <v>146</v>
      </c>
      <c r="GO126" s="7" t="n">
        <v>8328</v>
      </c>
      <c r="GP126" s="7" t="n">
        <v>472</v>
      </c>
      <c r="GQ126" s="7" t="n">
        <v>164</v>
      </c>
      <c r="GR126" s="7" t="n">
        <v>756</v>
      </c>
      <c r="GS126" s="7" t="n">
        <v>1156</v>
      </c>
      <c r="GT126" s="7" t="n">
        <v>1182</v>
      </c>
      <c r="GU126" s="7" t="n">
        <v>164</v>
      </c>
      <c r="GV126" s="7" t="n">
        <v>2550</v>
      </c>
      <c r="GW126" s="7" t="n">
        <v>310</v>
      </c>
      <c r="GX126" s="7" t="n">
        <v>150</v>
      </c>
      <c r="GY126" s="7" t="n">
        <v>4050</v>
      </c>
      <c r="GZ126" s="7" t="n">
        <v>652</v>
      </c>
      <c r="HA126" s="7" t="n">
        <v>563</v>
      </c>
      <c r="HB126" s="7" t="n">
        <v>883</v>
      </c>
      <c r="HC126" s="7" t="n">
        <v>0</v>
      </c>
      <c r="HD126" s="7" t="n">
        <v>0</v>
      </c>
      <c r="HE126" s="7" t="n">
        <v>0</v>
      </c>
      <c r="HF126" s="7" t="n">
        <f aca="false">SUM(C126:HE126)</f>
        <v>171613</v>
      </c>
    </row>
    <row r="127" customFormat="false" ht="27" hidden="false" customHeight="false" outlineLevel="0" collapsed="false">
      <c r="A127" s="5" t="s">
        <v>577</v>
      </c>
      <c r="B127" s="6" t="s">
        <v>578</v>
      </c>
      <c r="C127" s="7" t="n">
        <v>2135</v>
      </c>
      <c r="D127" s="7" t="n">
        <v>0</v>
      </c>
      <c r="E127" s="7" t="n">
        <v>1050</v>
      </c>
      <c r="F127" s="7" t="n">
        <v>132</v>
      </c>
      <c r="G127" s="7" t="n">
        <v>259</v>
      </c>
      <c r="H127" s="7" t="n">
        <v>322</v>
      </c>
      <c r="I127" s="7" t="n">
        <v>405</v>
      </c>
      <c r="J127" s="7" t="n">
        <v>611</v>
      </c>
      <c r="K127" s="7" t="n">
        <v>488</v>
      </c>
      <c r="L127" s="7" t="n">
        <v>210</v>
      </c>
      <c r="M127" s="7" t="n">
        <v>205</v>
      </c>
      <c r="N127" s="7" t="n">
        <v>841</v>
      </c>
      <c r="O127" s="7" t="n">
        <v>753</v>
      </c>
      <c r="P127" s="7" t="n">
        <v>2016</v>
      </c>
      <c r="Q127" s="7" t="n">
        <v>488</v>
      </c>
      <c r="R127" s="7" t="n">
        <v>10</v>
      </c>
      <c r="S127" s="7" t="n">
        <v>552</v>
      </c>
      <c r="T127" s="7" t="n">
        <v>150</v>
      </c>
      <c r="U127" s="7" t="n">
        <v>493</v>
      </c>
      <c r="V127" s="7" t="n">
        <v>1201</v>
      </c>
      <c r="W127" s="7" t="n">
        <v>421</v>
      </c>
      <c r="X127" s="7" t="n">
        <v>1340</v>
      </c>
      <c r="Y127" s="7" t="n">
        <v>307</v>
      </c>
      <c r="Z127" s="7" t="n">
        <v>181</v>
      </c>
      <c r="AA127" s="7" t="n">
        <v>708</v>
      </c>
      <c r="AB127" s="7" t="n">
        <v>336</v>
      </c>
      <c r="AC127" s="7" t="n">
        <v>1087</v>
      </c>
      <c r="AD127" s="7" t="n">
        <v>963</v>
      </c>
      <c r="AE127" s="7" t="n">
        <v>26</v>
      </c>
      <c r="AF127" s="7" t="n">
        <v>548</v>
      </c>
      <c r="AG127" s="7" t="n">
        <v>466</v>
      </c>
      <c r="AH127" s="7" t="n">
        <v>682</v>
      </c>
      <c r="AI127" s="7" t="n">
        <v>820</v>
      </c>
      <c r="AJ127" s="7" t="n">
        <v>551</v>
      </c>
      <c r="AK127" s="7" t="n">
        <v>195</v>
      </c>
      <c r="AL127" s="7" t="n">
        <v>133</v>
      </c>
      <c r="AM127" s="7" t="n">
        <v>498</v>
      </c>
      <c r="AN127" s="7" t="n">
        <v>870</v>
      </c>
      <c r="AO127" s="7" t="n">
        <v>835</v>
      </c>
      <c r="AP127" s="7" t="n">
        <v>726</v>
      </c>
      <c r="AQ127" s="7" t="n">
        <v>340</v>
      </c>
      <c r="AR127" s="7" t="n">
        <v>476</v>
      </c>
      <c r="AS127" s="7" t="n">
        <v>580</v>
      </c>
      <c r="AT127" s="7" t="n">
        <v>236</v>
      </c>
      <c r="AU127" s="7" t="n">
        <v>509</v>
      </c>
      <c r="AV127" s="7" t="n">
        <v>1036</v>
      </c>
      <c r="AW127" s="7" t="n">
        <v>3300</v>
      </c>
      <c r="AX127" s="7" t="n">
        <v>9260</v>
      </c>
      <c r="AY127" s="7" t="n">
        <v>113</v>
      </c>
      <c r="AZ127" s="7" t="n">
        <v>289</v>
      </c>
      <c r="BA127" s="7" t="n">
        <v>627</v>
      </c>
      <c r="BB127" s="7" t="n">
        <v>1444</v>
      </c>
      <c r="BC127" s="7" t="n">
        <v>383</v>
      </c>
      <c r="BD127" s="7" t="n">
        <v>276</v>
      </c>
      <c r="BE127" s="7" t="n">
        <v>2085</v>
      </c>
      <c r="BF127" s="7" t="n">
        <v>2168</v>
      </c>
      <c r="BG127" s="7" t="n">
        <v>1940</v>
      </c>
      <c r="BH127" s="7" t="n">
        <v>910</v>
      </c>
      <c r="BI127" s="7" t="n">
        <v>367</v>
      </c>
      <c r="BJ127" s="7" t="n">
        <v>433</v>
      </c>
      <c r="BK127" s="7" t="n">
        <v>488</v>
      </c>
      <c r="BL127" s="7" t="n">
        <v>330</v>
      </c>
      <c r="BM127" s="7" t="n">
        <v>1193</v>
      </c>
      <c r="BN127" s="7" t="n">
        <v>1409</v>
      </c>
      <c r="BO127" s="7" t="n">
        <v>196</v>
      </c>
      <c r="BP127" s="7" t="n">
        <v>637</v>
      </c>
      <c r="BQ127" s="7" t="n">
        <v>2600</v>
      </c>
      <c r="BR127" s="7" t="n">
        <v>1250</v>
      </c>
      <c r="BS127" s="7" t="n">
        <v>293</v>
      </c>
      <c r="BT127" s="7" t="n">
        <v>356</v>
      </c>
      <c r="BU127" s="7" t="n">
        <v>892</v>
      </c>
      <c r="BV127" s="7" t="n">
        <v>96</v>
      </c>
      <c r="BW127" s="7" t="n">
        <v>1388</v>
      </c>
      <c r="BX127" s="7" t="n">
        <v>842</v>
      </c>
      <c r="BY127" s="7" t="n">
        <v>2164</v>
      </c>
      <c r="BZ127" s="7" t="n">
        <v>354</v>
      </c>
      <c r="CA127" s="7" t="n">
        <v>1078</v>
      </c>
      <c r="CB127" s="7" t="n">
        <v>2482</v>
      </c>
      <c r="CC127" s="7" t="n">
        <v>229</v>
      </c>
      <c r="CD127" s="7" t="n">
        <v>247</v>
      </c>
      <c r="CE127" s="7" t="n">
        <v>222</v>
      </c>
      <c r="CF127" s="7" t="n">
        <v>2309</v>
      </c>
      <c r="CG127" s="7" t="n">
        <v>127</v>
      </c>
      <c r="CH127" s="7" t="n">
        <v>411</v>
      </c>
      <c r="CI127" s="7" t="n">
        <v>856</v>
      </c>
      <c r="CJ127" s="7" t="n">
        <v>251</v>
      </c>
      <c r="CK127" s="7" t="n">
        <v>577</v>
      </c>
      <c r="CL127" s="7" t="n">
        <v>436</v>
      </c>
      <c r="CM127" s="7" t="n">
        <v>573</v>
      </c>
      <c r="CN127" s="7" t="n">
        <v>21</v>
      </c>
      <c r="CO127" s="7" t="n">
        <v>818</v>
      </c>
      <c r="CP127" s="7" t="n">
        <v>47</v>
      </c>
      <c r="CQ127" s="7" t="n">
        <v>690</v>
      </c>
      <c r="CR127" s="7" t="n">
        <v>41</v>
      </c>
      <c r="CS127" s="7" t="n">
        <v>602</v>
      </c>
      <c r="CT127" s="7" t="n">
        <v>284</v>
      </c>
      <c r="CU127" s="7" t="n">
        <v>115</v>
      </c>
      <c r="CV127" s="7" t="n">
        <v>157</v>
      </c>
      <c r="CW127" s="7" t="n">
        <v>418</v>
      </c>
      <c r="CX127" s="7" t="n">
        <v>224</v>
      </c>
      <c r="CY127" s="7" t="n">
        <v>366</v>
      </c>
      <c r="CZ127" s="7" t="n">
        <v>116</v>
      </c>
      <c r="DA127" s="7" t="n">
        <v>57</v>
      </c>
      <c r="DB127" s="7" t="n">
        <v>261</v>
      </c>
      <c r="DC127" s="7" t="n">
        <v>229</v>
      </c>
      <c r="DD127" s="7" t="n">
        <v>192</v>
      </c>
      <c r="DE127" s="7" t="n">
        <v>676</v>
      </c>
      <c r="DF127" s="7" t="n">
        <v>493</v>
      </c>
      <c r="DG127" s="7" t="n">
        <v>2524</v>
      </c>
      <c r="DH127" s="7" t="n">
        <v>390</v>
      </c>
      <c r="DI127" s="7" t="n">
        <v>438</v>
      </c>
      <c r="DJ127" s="7" t="n">
        <v>784</v>
      </c>
      <c r="DK127" s="7" t="n">
        <v>1202</v>
      </c>
      <c r="DL127" s="7" t="n">
        <v>521</v>
      </c>
      <c r="DM127" s="7" t="n">
        <v>431</v>
      </c>
      <c r="DN127" s="7" t="n">
        <v>967</v>
      </c>
      <c r="DO127" s="7" t="n">
        <v>482</v>
      </c>
      <c r="DP127" s="7" t="n">
        <v>449</v>
      </c>
      <c r="DQ127" s="7" t="n">
        <v>384</v>
      </c>
      <c r="DR127" s="7" t="n">
        <v>96</v>
      </c>
      <c r="DS127" s="7" t="n">
        <v>870</v>
      </c>
      <c r="DT127" s="7" t="n">
        <v>185</v>
      </c>
      <c r="DU127" s="7" t="n">
        <v>940</v>
      </c>
      <c r="DV127" s="7" t="n">
        <v>25</v>
      </c>
      <c r="DW127" s="7" t="n">
        <v>336</v>
      </c>
      <c r="DX127" s="7" t="n">
        <v>747</v>
      </c>
      <c r="DY127" s="7" t="n">
        <v>625</v>
      </c>
      <c r="DZ127" s="7" t="n">
        <v>1214</v>
      </c>
      <c r="EA127" s="7" t="n">
        <v>169</v>
      </c>
      <c r="EB127" s="7" t="n">
        <v>362</v>
      </c>
      <c r="EC127" s="7" t="n">
        <v>131</v>
      </c>
      <c r="ED127" s="7" t="n">
        <v>363</v>
      </c>
      <c r="EE127" s="7" t="n">
        <v>329</v>
      </c>
      <c r="EF127" s="7" t="n">
        <v>818</v>
      </c>
      <c r="EG127" s="7" t="n">
        <v>1620</v>
      </c>
      <c r="EH127" s="7" t="n">
        <v>2236</v>
      </c>
      <c r="EI127" s="7" t="n">
        <v>378</v>
      </c>
      <c r="EJ127" s="7" t="n">
        <v>1244</v>
      </c>
      <c r="EK127" s="7" t="n">
        <v>534</v>
      </c>
      <c r="EL127" s="7" t="n">
        <v>2434</v>
      </c>
      <c r="EM127" s="7" t="n">
        <v>1213</v>
      </c>
      <c r="EN127" s="7" t="n">
        <v>1767</v>
      </c>
      <c r="EO127" s="7" t="n">
        <v>1001</v>
      </c>
      <c r="EP127" s="7" t="n">
        <v>524</v>
      </c>
      <c r="EQ127" s="7" t="n">
        <v>314</v>
      </c>
      <c r="ER127" s="7" t="n">
        <v>243</v>
      </c>
      <c r="ES127" s="7" t="n">
        <v>1377</v>
      </c>
      <c r="ET127" s="7" t="n">
        <v>89</v>
      </c>
      <c r="EU127" s="7" t="n">
        <v>170</v>
      </c>
      <c r="EV127" s="7" t="n">
        <v>365</v>
      </c>
      <c r="EW127" s="7" t="n">
        <v>982</v>
      </c>
      <c r="EX127" s="7" t="n">
        <v>32</v>
      </c>
      <c r="EY127" s="7" t="n">
        <v>208</v>
      </c>
      <c r="EZ127" s="7" t="n">
        <v>96</v>
      </c>
      <c r="FA127" s="7" t="n">
        <v>796</v>
      </c>
      <c r="FB127" s="7" t="n">
        <v>224</v>
      </c>
      <c r="FC127" s="7" t="n">
        <v>298</v>
      </c>
      <c r="FD127" s="7" t="n">
        <v>523</v>
      </c>
      <c r="FE127" s="7" t="n">
        <v>198</v>
      </c>
      <c r="FF127" s="7" t="n">
        <v>1848</v>
      </c>
      <c r="FG127" s="7" t="n">
        <v>1164</v>
      </c>
      <c r="FH127" s="7" t="n">
        <v>117</v>
      </c>
      <c r="FI127" s="7" t="n">
        <v>621</v>
      </c>
      <c r="FJ127" s="7" t="n">
        <v>75</v>
      </c>
      <c r="FK127" s="7" t="n">
        <v>647</v>
      </c>
      <c r="FL127" s="7" t="n">
        <v>1881</v>
      </c>
      <c r="FM127" s="7" t="n">
        <v>4</v>
      </c>
      <c r="FN127" s="7" t="n">
        <v>0</v>
      </c>
      <c r="FO127" s="7" t="n">
        <v>2347</v>
      </c>
      <c r="FP127" s="7" t="n">
        <v>462</v>
      </c>
      <c r="FQ127" s="7" t="n">
        <v>92</v>
      </c>
      <c r="FR127" s="7" t="n">
        <v>156</v>
      </c>
      <c r="FS127" s="7" t="n">
        <v>197</v>
      </c>
      <c r="FT127" s="7" t="n">
        <v>111</v>
      </c>
      <c r="FU127" s="7" t="n">
        <v>121</v>
      </c>
      <c r="FV127" s="7" t="n">
        <v>5657</v>
      </c>
      <c r="FW127" s="7" t="n">
        <v>45</v>
      </c>
      <c r="FX127" s="7" t="n">
        <v>257</v>
      </c>
      <c r="FY127" s="7" t="n">
        <v>115</v>
      </c>
      <c r="FZ127" s="7" t="n">
        <v>4222</v>
      </c>
      <c r="GA127" s="7" t="n">
        <v>906</v>
      </c>
      <c r="GB127" s="7" t="n">
        <v>352</v>
      </c>
      <c r="GC127" s="7" t="n">
        <v>382</v>
      </c>
      <c r="GD127" s="7" t="n">
        <v>272</v>
      </c>
      <c r="GE127" s="7" t="n">
        <v>756</v>
      </c>
      <c r="GF127" s="7" t="n">
        <v>79</v>
      </c>
      <c r="GG127" s="7" t="n">
        <v>260</v>
      </c>
      <c r="GH127" s="7" t="n">
        <v>85</v>
      </c>
      <c r="GI127" s="7" t="n">
        <v>154</v>
      </c>
      <c r="GJ127" s="7" t="n">
        <v>83</v>
      </c>
      <c r="GK127" s="7" t="n">
        <v>225</v>
      </c>
      <c r="GL127" s="7" t="n">
        <v>288</v>
      </c>
      <c r="GM127" s="7" t="n">
        <v>14</v>
      </c>
      <c r="GN127" s="7" t="n">
        <v>144</v>
      </c>
      <c r="GO127" s="7" t="n">
        <v>239</v>
      </c>
      <c r="GP127" s="7" t="n">
        <v>465</v>
      </c>
      <c r="GQ127" s="7" t="n">
        <v>161</v>
      </c>
      <c r="GR127" s="7" t="n">
        <v>739</v>
      </c>
      <c r="GS127" s="7" t="n">
        <v>1154</v>
      </c>
      <c r="GT127" s="7" t="n">
        <v>1175</v>
      </c>
      <c r="GU127" s="7" t="n">
        <v>159</v>
      </c>
      <c r="GV127" s="7" t="n">
        <v>2534</v>
      </c>
      <c r="GW127" s="7" t="n">
        <v>300</v>
      </c>
      <c r="GX127" s="7" t="n">
        <v>149</v>
      </c>
      <c r="GY127" s="7" t="n">
        <v>4032</v>
      </c>
      <c r="GZ127" s="7" t="n">
        <v>644</v>
      </c>
      <c r="HA127" s="7" t="n">
        <v>539</v>
      </c>
      <c r="HB127" s="7" t="n">
        <v>870</v>
      </c>
      <c r="HC127" s="7" t="n">
        <v>0</v>
      </c>
      <c r="HD127" s="7" t="n">
        <v>0</v>
      </c>
      <c r="HE127" s="7" t="n">
        <v>0</v>
      </c>
      <c r="HF127" s="7" t="n">
        <f aca="false">SUM(C127:HE127)</f>
        <v>152826</v>
      </c>
    </row>
    <row r="128" customFormat="false" ht="14.4" hidden="false" customHeight="false" outlineLevel="0" collapsed="false">
      <c r="A128" s="5" t="s">
        <v>442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7" t="n">
        <f aca="false">SUM(C128:HE128)</f>
        <v>0</v>
      </c>
    </row>
    <row r="129" customFormat="false" ht="66.6" hidden="false" customHeight="false" outlineLevel="0" collapsed="false">
      <c r="A129" s="8" t="s">
        <v>493</v>
      </c>
      <c r="B129" s="6" t="s">
        <v>579</v>
      </c>
      <c r="C129" s="7" t="n">
        <v>0</v>
      </c>
      <c r="D129" s="7" t="n">
        <v>0</v>
      </c>
      <c r="E129" s="7" t="n">
        <v>18</v>
      </c>
      <c r="F129" s="7" t="n">
        <v>0</v>
      </c>
      <c r="G129" s="7" t="n">
        <v>6</v>
      </c>
      <c r="H129" s="7" t="n">
        <v>6</v>
      </c>
      <c r="I129" s="7" t="n">
        <v>3</v>
      </c>
      <c r="J129" s="7" t="n">
        <v>2</v>
      </c>
      <c r="K129" s="7" t="n">
        <v>1</v>
      </c>
      <c r="L129" s="7" t="n">
        <v>1</v>
      </c>
      <c r="M129" s="7" t="n">
        <v>3</v>
      </c>
      <c r="N129" s="7" t="n">
        <v>1</v>
      </c>
      <c r="O129" s="7" t="n">
        <v>9</v>
      </c>
      <c r="P129" s="7" t="n">
        <v>6</v>
      </c>
      <c r="Q129" s="7" t="n">
        <v>1</v>
      </c>
      <c r="R129" s="7" t="n">
        <v>0</v>
      </c>
      <c r="S129" s="7" t="n">
        <v>1</v>
      </c>
      <c r="T129" s="7" t="n">
        <v>1</v>
      </c>
      <c r="U129" s="7" t="n">
        <v>2</v>
      </c>
      <c r="V129" s="7" t="n">
        <v>5</v>
      </c>
      <c r="W129" s="7" t="n">
        <v>1</v>
      </c>
      <c r="X129" s="7" t="n">
        <v>15</v>
      </c>
      <c r="Y129" s="7" t="n">
        <v>0</v>
      </c>
      <c r="Z129" s="7" t="n">
        <v>0</v>
      </c>
      <c r="AA129" s="7" t="n">
        <v>2</v>
      </c>
      <c r="AB129" s="7" t="n">
        <v>0</v>
      </c>
      <c r="AC129" s="7" t="n">
        <v>106</v>
      </c>
      <c r="AD129" s="7" t="n">
        <v>4</v>
      </c>
      <c r="AE129" s="7" t="n">
        <v>0</v>
      </c>
      <c r="AF129" s="7" t="n">
        <v>59</v>
      </c>
      <c r="AG129" s="7" t="n">
        <v>59</v>
      </c>
      <c r="AH129" s="7" t="n">
        <v>1</v>
      </c>
      <c r="AI129" s="7" t="n">
        <v>6</v>
      </c>
      <c r="AJ129" s="7" t="n">
        <v>44</v>
      </c>
      <c r="AK129" s="7" t="n">
        <v>0</v>
      </c>
      <c r="AL129" s="7" t="n">
        <v>0</v>
      </c>
      <c r="AM129" s="7" t="n">
        <v>12</v>
      </c>
      <c r="AN129" s="7" t="n">
        <v>0</v>
      </c>
      <c r="AO129" s="7" t="n">
        <v>2</v>
      </c>
      <c r="AP129" s="7" t="n">
        <v>46</v>
      </c>
      <c r="AQ129" s="7" t="n">
        <v>0</v>
      </c>
      <c r="AR129" s="7" t="n">
        <v>5</v>
      </c>
      <c r="AS129" s="7" t="n">
        <v>11</v>
      </c>
      <c r="AT129" s="7" t="n">
        <v>0</v>
      </c>
      <c r="AU129" s="7" t="n">
        <v>9</v>
      </c>
      <c r="AV129" s="7" t="n">
        <v>10</v>
      </c>
      <c r="AW129" s="7" t="n">
        <v>47</v>
      </c>
      <c r="AX129" s="7" t="n">
        <v>185</v>
      </c>
      <c r="AY129" s="7" t="n">
        <v>0</v>
      </c>
      <c r="AZ129" s="7" t="n">
        <v>0</v>
      </c>
      <c r="BA129" s="7" t="n">
        <v>9</v>
      </c>
      <c r="BB129" s="7" t="n">
        <v>14</v>
      </c>
      <c r="BC129" s="7" t="n">
        <v>2</v>
      </c>
      <c r="BD129" s="7" t="n">
        <v>0</v>
      </c>
      <c r="BE129" s="7" t="n">
        <v>27</v>
      </c>
      <c r="BF129" s="7" t="n">
        <v>126</v>
      </c>
      <c r="BG129" s="7" t="n">
        <v>181</v>
      </c>
      <c r="BH129" s="7" t="n">
        <v>217</v>
      </c>
      <c r="BI129" s="7" t="n">
        <v>17</v>
      </c>
      <c r="BJ129" s="7" t="n">
        <v>164</v>
      </c>
      <c r="BK129" s="7" t="n">
        <v>18</v>
      </c>
      <c r="BL129" s="7" t="n">
        <v>93</v>
      </c>
      <c r="BM129" s="7" t="n">
        <v>252</v>
      </c>
      <c r="BN129" s="7" t="n">
        <v>104</v>
      </c>
      <c r="BO129" s="7" t="n">
        <v>15</v>
      </c>
      <c r="BP129" s="7" t="n">
        <v>157</v>
      </c>
      <c r="BQ129" s="7" t="n">
        <v>0</v>
      </c>
      <c r="BR129" s="7" t="n">
        <v>3</v>
      </c>
      <c r="BS129" s="7" t="n">
        <v>2</v>
      </c>
      <c r="BT129" s="7" t="n">
        <v>3</v>
      </c>
      <c r="BU129" s="7" t="n">
        <v>3</v>
      </c>
      <c r="BV129" s="7" t="n">
        <v>0</v>
      </c>
      <c r="BW129" s="7" t="n">
        <v>3</v>
      </c>
      <c r="BX129" s="7" t="n">
        <v>1</v>
      </c>
      <c r="BY129" s="7" t="n">
        <v>13</v>
      </c>
      <c r="BZ129" s="7" t="n">
        <v>0</v>
      </c>
      <c r="CA129" s="7" t="n">
        <v>0</v>
      </c>
      <c r="CB129" s="7" t="n">
        <v>1044</v>
      </c>
      <c r="CC129" s="7" t="n">
        <v>17</v>
      </c>
      <c r="CD129" s="7" t="n">
        <v>21</v>
      </c>
      <c r="CE129" s="7" t="n">
        <v>18</v>
      </c>
      <c r="CF129" s="7" t="n">
        <v>19</v>
      </c>
      <c r="CG129" s="7" t="n">
        <v>4</v>
      </c>
      <c r="CH129" s="7" t="n">
        <v>179</v>
      </c>
      <c r="CI129" s="7" t="n">
        <v>75</v>
      </c>
      <c r="CJ129" s="7" t="n">
        <v>5</v>
      </c>
      <c r="CK129" s="7" t="n">
        <v>224</v>
      </c>
      <c r="CL129" s="7" t="n">
        <v>10</v>
      </c>
      <c r="CM129" s="7" t="n">
        <v>0</v>
      </c>
      <c r="CN129" s="7" t="n">
        <v>1</v>
      </c>
      <c r="CO129" s="7" t="n">
        <v>206</v>
      </c>
      <c r="CP129" s="7" t="n">
        <v>0</v>
      </c>
      <c r="CQ129" s="7" t="n">
        <v>76</v>
      </c>
      <c r="CR129" s="7" t="n">
        <v>0</v>
      </c>
      <c r="CS129" s="7" t="n">
        <v>86</v>
      </c>
      <c r="CT129" s="7" t="n">
        <v>6</v>
      </c>
      <c r="CU129" s="7" t="n">
        <v>0</v>
      </c>
      <c r="CV129" s="7" t="n">
        <v>0</v>
      </c>
      <c r="CW129" s="7" t="n">
        <v>8</v>
      </c>
      <c r="CX129" s="7" t="n">
        <v>55</v>
      </c>
      <c r="CY129" s="7" t="n">
        <v>15</v>
      </c>
      <c r="CZ129" s="7" t="n">
        <v>1</v>
      </c>
      <c r="DA129" s="7" t="n">
        <v>0</v>
      </c>
      <c r="DB129" s="7" t="n">
        <v>25</v>
      </c>
      <c r="DC129" s="7" t="n">
        <v>0</v>
      </c>
      <c r="DD129" s="7" t="n">
        <v>3</v>
      </c>
      <c r="DE129" s="7" t="n">
        <v>4</v>
      </c>
      <c r="DF129" s="7" t="n">
        <v>2</v>
      </c>
      <c r="DG129" s="7" t="n">
        <v>1550</v>
      </c>
      <c r="DH129" s="7" t="n">
        <v>3</v>
      </c>
      <c r="DI129" s="7" t="n">
        <v>11</v>
      </c>
      <c r="DJ129" s="7" t="n">
        <v>34</v>
      </c>
      <c r="DK129" s="7" t="n">
        <v>121</v>
      </c>
      <c r="DL129" s="7" t="n">
        <v>109</v>
      </c>
      <c r="DM129" s="7" t="n">
        <v>49</v>
      </c>
      <c r="DN129" s="7" t="n">
        <v>188</v>
      </c>
      <c r="DO129" s="7" t="n">
        <v>18</v>
      </c>
      <c r="DP129" s="7" t="n">
        <v>37</v>
      </c>
      <c r="DQ129" s="7" t="n">
        <v>0</v>
      </c>
      <c r="DR129" s="7" t="n">
        <v>2</v>
      </c>
      <c r="DS129" s="7" t="n">
        <v>17</v>
      </c>
      <c r="DT129" s="7" t="n">
        <v>1</v>
      </c>
      <c r="DU129" s="7" t="n">
        <v>45</v>
      </c>
      <c r="DV129" s="7" t="n">
        <v>0</v>
      </c>
      <c r="DW129" s="7" t="n">
        <v>5</v>
      </c>
      <c r="DX129" s="7" t="n">
        <v>22</v>
      </c>
      <c r="DY129" s="7" t="n">
        <v>15</v>
      </c>
      <c r="DZ129" s="7" t="n">
        <v>37</v>
      </c>
      <c r="EA129" s="7" t="n">
        <v>1</v>
      </c>
      <c r="EB129" s="7" t="n">
        <v>3</v>
      </c>
      <c r="EC129" s="7" t="n">
        <v>23</v>
      </c>
      <c r="ED129" s="7" t="n">
        <v>17</v>
      </c>
      <c r="EE129" s="7" t="n">
        <v>13</v>
      </c>
      <c r="EF129" s="7" t="n">
        <v>44</v>
      </c>
      <c r="EG129" s="7" t="n">
        <v>17</v>
      </c>
      <c r="EH129" s="7" t="n">
        <v>79</v>
      </c>
      <c r="EI129" s="7" t="n">
        <v>7</v>
      </c>
      <c r="EJ129" s="7" t="n">
        <v>53</v>
      </c>
      <c r="EK129" s="7" t="n">
        <v>3</v>
      </c>
      <c r="EL129" s="7" t="n">
        <v>184</v>
      </c>
      <c r="EM129" s="7" t="n">
        <v>20</v>
      </c>
      <c r="EN129" s="7" t="n">
        <v>0</v>
      </c>
      <c r="EO129" s="7" t="n">
        <v>0</v>
      </c>
      <c r="EP129" s="7" t="n">
        <v>0</v>
      </c>
      <c r="EQ129" s="7" t="n">
        <v>0</v>
      </c>
      <c r="ER129" s="7" t="n">
        <v>0</v>
      </c>
      <c r="ES129" s="7" t="n">
        <v>0</v>
      </c>
      <c r="ET129" s="7" t="n">
        <v>0</v>
      </c>
      <c r="EU129" s="7" t="n">
        <v>0</v>
      </c>
      <c r="EV129" s="7" t="n">
        <v>0</v>
      </c>
      <c r="EW129" s="7" t="n">
        <v>0</v>
      </c>
      <c r="EX129" s="7" t="n">
        <v>0</v>
      </c>
      <c r="EY129" s="7" t="n">
        <v>0</v>
      </c>
      <c r="EZ129" s="7" t="n">
        <v>0</v>
      </c>
      <c r="FA129" s="7" t="n">
        <v>0</v>
      </c>
      <c r="FB129" s="7" t="n">
        <v>0</v>
      </c>
      <c r="FC129" s="7" t="n">
        <v>0</v>
      </c>
      <c r="FD129" s="7" t="n">
        <v>0</v>
      </c>
      <c r="FE129" s="7" t="n">
        <v>0</v>
      </c>
      <c r="FF129" s="7" t="n">
        <v>0</v>
      </c>
      <c r="FG129" s="7" t="n">
        <v>0</v>
      </c>
      <c r="FH129" s="7" t="n">
        <v>0</v>
      </c>
      <c r="FI129" s="7" t="n">
        <v>0</v>
      </c>
      <c r="FJ129" s="7" t="n">
        <v>0</v>
      </c>
      <c r="FK129" s="7" t="n">
        <v>0</v>
      </c>
      <c r="FL129" s="7" t="n">
        <v>0</v>
      </c>
      <c r="FM129" s="7" t="n">
        <v>0</v>
      </c>
      <c r="FN129" s="7" t="n">
        <v>0</v>
      </c>
      <c r="FO129" s="7" t="n">
        <v>144</v>
      </c>
      <c r="FP129" s="7" t="n">
        <v>0</v>
      </c>
      <c r="FQ129" s="7" t="n">
        <v>0</v>
      </c>
      <c r="FR129" s="7" t="n">
        <v>1</v>
      </c>
      <c r="FS129" s="7" t="n">
        <v>2</v>
      </c>
      <c r="FT129" s="7" t="n">
        <v>1</v>
      </c>
      <c r="FU129" s="7" t="n">
        <v>0</v>
      </c>
      <c r="FV129" s="7" t="n">
        <v>103</v>
      </c>
      <c r="FW129" s="7" t="n">
        <v>0</v>
      </c>
      <c r="FX129" s="7" t="n">
        <v>0</v>
      </c>
      <c r="FY129" s="7" t="n">
        <v>2</v>
      </c>
      <c r="FZ129" s="7" t="n">
        <v>69</v>
      </c>
      <c r="GA129" s="7" t="n">
        <v>26</v>
      </c>
      <c r="GB129" s="7" t="n">
        <v>8</v>
      </c>
      <c r="GC129" s="7" t="n">
        <v>5</v>
      </c>
      <c r="GD129" s="7" t="n">
        <v>0</v>
      </c>
      <c r="GE129" s="7" t="n">
        <v>5</v>
      </c>
      <c r="GF129" s="7" t="n">
        <v>1</v>
      </c>
      <c r="GG129" s="7" t="n">
        <v>3</v>
      </c>
      <c r="GH129" s="7" t="n">
        <v>2</v>
      </c>
      <c r="GI129" s="7" t="n">
        <v>1</v>
      </c>
      <c r="GJ129" s="7" t="n">
        <v>4</v>
      </c>
      <c r="GK129" s="7" t="n">
        <v>1</v>
      </c>
      <c r="GL129" s="7" t="n">
        <v>1</v>
      </c>
      <c r="GM129" s="7" t="n">
        <v>1</v>
      </c>
      <c r="GN129" s="7" t="n">
        <v>9</v>
      </c>
      <c r="GO129" s="7" t="n">
        <v>1</v>
      </c>
      <c r="GP129" s="7" t="n">
        <v>0</v>
      </c>
      <c r="GQ129" s="7" t="n">
        <v>7</v>
      </c>
      <c r="GR129" s="7" t="n">
        <v>4</v>
      </c>
      <c r="GS129" s="7" t="n">
        <v>8</v>
      </c>
      <c r="GT129" s="7" t="n">
        <v>32</v>
      </c>
      <c r="GU129" s="7" t="n">
        <v>2</v>
      </c>
      <c r="GV129" s="7" t="n">
        <v>608</v>
      </c>
      <c r="GW129" s="7" t="n">
        <v>0</v>
      </c>
      <c r="GX129" s="7" t="n">
        <v>2</v>
      </c>
      <c r="GY129" s="7" t="n">
        <v>94</v>
      </c>
      <c r="GZ129" s="7" t="n">
        <v>8</v>
      </c>
      <c r="HA129" s="7" t="n">
        <v>2</v>
      </c>
      <c r="HB129" s="7" t="n">
        <v>4</v>
      </c>
      <c r="HC129" s="7" t="n">
        <v>0</v>
      </c>
      <c r="HD129" s="7" t="n">
        <v>0</v>
      </c>
      <c r="HE129" s="7" t="n">
        <v>0</v>
      </c>
      <c r="HF129" s="7" t="n">
        <f aca="false">SUM(C129:HE129)</f>
        <v>8107</v>
      </c>
    </row>
    <row r="130" customFormat="false" ht="106.2" hidden="false" customHeight="false" outlineLevel="0" collapsed="false">
      <c r="A130" s="8" t="s">
        <v>495</v>
      </c>
      <c r="B130" s="6" t="s">
        <v>580</v>
      </c>
      <c r="C130" s="7" t="n">
        <v>1850</v>
      </c>
      <c r="D130" s="7" t="n">
        <v>0</v>
      </c>
      <c r="E130" s="7" t="n">
        <v>248</v>
      </c>
      <c r="F130" s="7" t="n">
        <v>2</v>
      </c>
      <c r="G130" s="7" t="n">
        <v>2</v>
      </c>
      <c r="H130" s="7" t="n">
        <v>2</v>
      </c>
      <c r="I130" s="7" t="n">
        <v>20</v>
      </c>
      <c r="J130" s="7" t="n">
        <v>3</v>
      </c>
      <c r="K130" s="7" t="n">
        <v>6</v>
      </c>
      <c r="L130" s="7" t="n">
        <v>15</v>
      </c>
      <c r="M130" s="7" t="n">
        <v>3</v>
      </c>
      <c r="N130" s="7" t="n">
        <v>0</v>
      </c>
      <c r="O130" s="7" t="n">
        <v>0</v>
      </c>
      <c r="P130" s="7" t="n">
        <v>230</v>
      </c>
      <c r="Q130" s="7" t="n">
        <v>0</v>
      </c>
      <c r="R130" s="7" t="n">
        <v>4</v>
      </c>
      <c r="S130" s="7" t="n">
        <v>3</v>
      </c>
      <c r="T130" s="7" t="n">
        <v>7</v>
      </c>
      <c r="U130" s="7" t="n">
        <v>3</v>
      </c>
      <c r="V130" s="7" t="n">
        <v>86</v>
      </c>
      <c r="W130" s="7" t="n">
        <v>0</v>
      </c>
      <c r="X130" s="7" t="n">
        <v>3</v>
      </c>
      <c r="Y130" s="7" t="n">
        <v>1</v>
      </c>
      <c r="Z130" s="7" t="n">
        <v>20</v>
      </c>
      <c r="AA130" s="7" t="n">
        <v>2</v>
      </c>
      <c r="AB130" s="7" t="n">
        <v>28</v>
      </c>
      <c r="AC130" s="7" t="n">
        <v>40</v>
      </c>
      <c r="AD130" s="7" t="n">
        <v>238</v>
      </c>
      <c r="AE130" s="7" t="n">
        <v>12</v>
      </c>
      <c r="AF130" s="7" t="n">
        <v>83</v>
      </c>
      <c r="AG130" s="7" t="n">
        <v>75</v>
      </c>
      <c r="AH130" s="7" t="n">
        <v>74</v>
      </c>
      <c r="AI130" s="7" t="n">
        <v>67</v>
      </c>
      <c r="AJ130" s="7" t="n">
        <v>21</v>
      </c>
      <c r="AK130" s="7" t="n">
        <v>10</v>
      </c>
      <c r="AL130" s="7" t="n">
        <v>9</v>
      </c>
      <c r="AM130" s="7" t="n">
        <v>72</v>
      </c>
      <c r="AN130" s="7" t="n">
        <v>179</v>
      </c>
      <c r="AO130" s="7" t="n">
        <v>9</v>
      </c>
      <c r="AP130" s="7" t="n">
        <v>116</v>
      </c>
      <c r="AQ130" s="7" t="n">
        <v>22</v>
      </c>
      <c r="AR130" s="7" t="n">
        <v>32</v>
      </c>
      <c r="AS130" s="7" t="n">
        <v>26</v>
      </c>
      <c r="AT130" s="7" t="n">
        <v>184</v>
      </c>
      <c r="AU130" s="7" t="n">
        <v>81</v>
      </c>
      <c r="AV130" s="7" t="n">
        <v>26</v>
      </c>
      <c r="AW130" s="7" t="n">
        <v>2939</v>
      </c>
      <c r="AX130" s="7" t="n">
        <v>1088</v>
      </c>
      <c r="AY130" s="7" t="n">
        <v>2</v>
      </c>
      <c r="AZ130" s="7" t="n">
        <v>5</v>
      </c>
      <c r="BA130" s="7" t="n">
        <v>45</v>
      </c>
      <c r="BB130" s="7" t="n">
        <v>199</v>
      </c>
      <c r="BC130" s="7" t="n">
        <v>2</v>
      </c>
      <c r="BD130" s="7" t="n">
        <v>1</v>
      </c>
      <c r="BE130" s="7" t="n">
        <v>207</v>
      </c>
      <c r="BF130" s="7" t="n">
        <v>163</v>
      </c>
      <c r="BG130" s="7" t="n">
        <v>329</v>
      </c>
      <c r="BH130" s="7" t="n">
        <v>3</v>
      </c>
      <c r="BI130" s="7" t="n">
        <v>2</v>
      </c>
      <c r="BJ130" s="7" t="n">
        <v>5</v>
      </c>
      <c r="BK130" s="7" t="n">
        <v>0</v>
      </c>
      <c r="BL130" s="7" t="n">
        <v>2</v>
      </c>
      <c r="BM130" s="7" t="n">
        <v>5</v>
      </c>
      <c r="BN130" s="7" t="n">
        <v>40</v>
      </c>
      <c r="BO130" s="7" t="n">
        <v>0</v>
      </c>
      <c r="BP130" s="7" t="n">
        <v>2</v>
      </c>
      <c r="BQ130" s="7" t="n">
        <v>519</v>
      </c>
      <c r="BR130" s="7" t="n">
        <v>223</v>
      </c>
      <c r="BS130" s="7" t="n">
        <v>7</v>
      </c>
      <c r="BT130" s="7" t="n">
        <v>6</v>
      </c>
      <c r="BU130" s="7" t="n">
        <v>210</v>
      </c>
      <c r="BV130" s="7" t="n">
        <v>0</v>
      </c>
      <c r="BW130" s="7" t="n">
        <v>12</v>
      </c>
      <c r="BX130" s="7" t="n">
        <v>12</v>
      </c>
      <c r="BY130" s="7" t="n">
        <v>56</v>
      </c>
      <c r="BZ130" s="7" t="n">
        <v>0</v>
      </c>
      <c r="CA130" s="7" t="n">
        <v>2</v>
      </c>
      <c r="CB130" s="7" t="n">
        <v>285</v>
      </c>
      <c r="CC130" s="7" t="n">
        <v>102</v>
      </c>
      <c r="CD130" s="7" t="n">
        <v>0</v>
      </c>
      <c r="CE130" s="7" t="n">
        <v>1</v>
      </c>
      <c r="CF130" s="7" t="n">
        <v>1813</v>
      </c>
      <c r="CG130" s="7" t="n">
        <v>0</v>
      </c>
      <c r="CH130" s="7" t="n">
        <v>0</v>
      </c>
      <c r="CI130" s="7" t="n">
        <v>22</v>
      </c>
      <c r="CJ130" s="7" t="n">
        <v>0</v>
      </c>
      <c r="CK130" s="7" t="n">
        <v>0</v>
      </c>
      <c r="CL130" s="7" t="n">
        <v>0</v>
      </c>
      <c r="CM130" s="7" t="n">
        <v>415</v>
      </c>
      <c r="CN130" s="7" t="n">
        <v>0</v>
      </c>
      <c r="CO130" s="7" t="n">
        <v>591</v>
      </c>
      <c r="CP130" s="7" t="n">
        <v>0</v>
      </c>
      <c r="CQ130" s="7" t="n">
        <v>8</v>
      </c>
      <c r="CR130" s="7" t="n">
        <v>0</v>
      </c>
      <c r="CS130" s="7" t="n">
        <v>3</v>
      </c>
      <c r="CT130" s="7" t="n">
        <v>1</v>
      </c>
      <c r="CU130" s="7" t="n">
        <v>105</v>
      </c>
      <c r="CV130" s="7" t="n">
        <v>0</v>
      </c>
      <c r="CW130" s="7" t="n">
        <v>2</v>
      </c>
      <c r="CX130" s="7" t="n">
        <v>2</v>
      </c>
      <c r="CY130" s="7" t="n">
        <v>0</v>
      </c>
      <c r="CZ130" s="7" t="n">
        <v>0</v>
      </c>
      <c r="DA130" s="7" t="n">
        <v>5</v>
      </c>
      <c r="DB130" s="7" t="n">
        <v>3</v>
      </c>
      <c r="DC130" s="7" t="n">
        <v>0</v>
      </c>
      <c r="DD130" s="7" t="n">
        <v>0</v>
      </c>
      <c r="DE130" s="7" t="n">
        <v>0</v>
      </c>
      <c r="DF130" s="7" t="n">
        <v>4</v>
      </c>
      <c r="DG130" s="7" t="n">
        <v>9</v>
      </c>
      <c r="DH130" s="7" t="n">
        <v>0</v>
      </c>
      <c r="DI130" s="7" t="n">
        <v>3</v>
      </c>
      <c r="DJ130" s="7" t="n">
        <v>10</v>
      </c>
      <c r="DK130" s="7" t="n">
        <v>83</v>
      </c>
      <c r="DL130" s="7" t="n">
        <v>1</v>
      </c>
      <c r="DM130" s="7" t="n">
        <v>0</v>
      </c>
      <c r="DN130" s="7" t="n">
        <v>57</v>
      </c>
      <c r="DO130" s="7" t="n">
        <v>1</v>
      </c>
      <c r="DP130" s="7" t="n">
        <v>11</v>
      </c>
      <c r="DQ130" s="7" t="n">
        <v>14</v>
      </c>
      <c r="DR130" s="7" t="n">
        <v>0</v>
      </c>
      <c r="DS130" s="7" t="n">
        <v>5</v>
      </c>
      <c r="DT130" s="7" t="n">
        <v>0</v>
      </c>
      <c r="DU130" s="7" t="n">
        <v>4</v>
      </c>
      <c r="DV130" s="7" t="n">
        <v>0</v>
      </c>
      <c r="DW130" s="7" t="n">
        <v>5</v>
      </c>
      <c r="DX130" s="7" t="n">
        <v>26</v>
      </c>
      <c r="DY130" s="7" t="n">
        <v>1</v>
      </c>
      <c r="DZ130" s="7" t="n">
        <v>166</v>
      </c>
      <c r="EA130" s="7" t="n">
        <v>0</v>
      </c>
      <c r="EB130" s="7" t="n">
        <v>9</v>
      </c>
      <c r="EC130" s="7" t="n">
        <v>4</v>
      </c>
      <c r="ED130" s="7" t="n">
        <v>2</v>
      </c>
      <c r="EE130" s="7" t="n">
        <v>8</v>
      </c>
      <c r="EF130" s="7" t="n">
        <v>3</v>
      </c>
      <c r="EG130" s="7" t="n">
        <v>6</v>
      </c>
      <c r="EH130" s="7" t="n">
        <v>95</v>
      </c>
      <c r="EI130" s="7" t="n">
        <v>1</v>
      </c>
      <c r="EJ130" s="7" t="n">
        <v>18</v>
      </c>
      <c r="EK130" s="7" t="n">
        <v>13</v>
      </c>
      <c r="EL130" s="7" t="n">
        <v>498</v>
      </c>
      <c r="EM130" s="7" t="n">
        <v>426</v>
      </c>
      <c r="EN130" s="7" t="n">
        <v>0</v>
      </c>
      <c r="EO130" s="7" t="n">
        <v>0</v>
      </c>
      <c r="EP130" s="7" t="n">
        <v>0</v>
      </c>
      <c r="EQ130" s="7" t="n">
        <v>0</v>
      </c>
      <c r="ER130" s="7" t="n">
        <v>0</v>
      </c>
      <c r="ES130" s="7" t="n">
        <v>0</v>
      </c>
      <c r="ET130" s="7" t="n">
        <v>0</v>
      </c>
      <c r="EU130" s="7" t="n">
        <v>0</v>
      </c>
      <c r="EV130" s="7" t="n">
        <v>0</v>
      </c>
      <c r="EW130" s="7" t="n">
        <v>0</v>
      </c>
      <c r="EX130" s="7" t="n">
        <v>0</v>
      </c>
      <c r="EY130" s="7" t="n">
        <v>0</v>
      </c>
      <c r="EZ130" s="7" t="n">
        <v>0</v>
      </c>
      <c r="FA130" s="7" t="n">
        <v>0</v>
      </c>
      <c r="FB130" s="7" t="n">
        <v>0</v>
      </c>
      <c r="FC130" s="7" t="n">
        <v>0</v>
      </c>
      <c r="FD130" s="7" t="n">
        <v>0</v>
      </c>
      <c r="FE130" s="7" t="n">
        <v>0</v>
      </c>
      <c r="FF130" s="7" t="n">
        <v>0</v>
      </c>
      <c r="FG130" s="7" t="n">
        <v>0</v>
      </c>
      <c r="FH130" s="7" t="n">
        <v>0</v>
      </c>
      <c r="FI130" s="7" t="n">
        <v>0</v>
      </c>
      <c r="FJ130" s="7" t="n">
        <v>0</v>
      </c>
      <c r="FK130" s="7" t="n">
        <v>0</v>
      </c>
      <c r="FL130" s="7" t="n">
        <v>0</v>
      </c>
      <c r="FM130" s="7" t="n">
        <v>0</v>
      </c>
      <c r="FN130" s="7" t="n">
        <v>0</v>
      </c>
      <c r="FO130" s="7" t="n">
        <v>380</v>
      </c>
      <c r="FP130" s="7" t="n">
        <v>4</v>
      </c>
      <c r="FQ130" s="7" t="n">
        <v>0</v>
      </c>
      <c r="FR130" s="7" t="n">
        <v>1</v>
      </c>
      <c r="FS130" s="7" t="n">
        <v>1</v>
      </c>
      <c r="FT130" s="7" t="n">
        <v>6</v>
      </c>
      <c r="FU130" s="7" t="n">
        <v>0</v>
      </c>
      <c r="FV130" s="7" t="n">
        <v>14</v>
      </c>
      <c r="FW130" s="7" t="n">
        <v>14</v>
      </c>
      <c r="FX130" s="7" t="n">
        <v>1</v>
      </c>
      <c r="FY130" s="7" t="n">
        <v>50</v>
      </c>
      <c r="FZ130" s="7" t="n">
        <v>113</v>
      </c>
      <c r="GA130" s="7" t="n">
        <v>89</v>
      </c>
      <c r="GB130" s="7" t="n">
        <v>8</v>
      </c>
      <c r="GC130" s="7" t="n">
        <v>0</v>
      </c>
      <c r="GD130" s="7" t="n">
        <v>0</v>
      </c>
      <c r="GE130" s="7" t="n">
        <v>41</v>
      </c>
      <c r="GF130" s="7" t="n">
        <v>2</v>
      </c>
      <c r="GG130" s="7" t="n">
        <v>1</v>
      </c>
      <c r="GH130" s="7" t="n">
        <v>1</v>
      </c>
      <c r="GI130" s="7" t="n">
        <v>1</v>
      </c>
      <c r="GJ130" s="7" t="n">
        <v>0</v>
      </c>
      <c r="GK130" s="7" t="n">
        <v>0</v>
      </c>
      <c r="GL130" s="7" t="n">
        <v>15</v>
      </c>
      <c r="GM130" s="7" t="n">
        <v>0</v>
      </c>
      <c r="GN130" s="7" t="n">
        <v>2</v>
      </c>
      <c r="GO130" s="7" t="n">
        <v>158</v>
      </c>
      <c r="GP130" s="7" t="n">
        <v>2</v>
      </c>
      <c r="GQ130" s="7" t="n">
        <v>1</v>
      </c>
      <c r="GR130" s="7" t="n">
        <v>65</v>
      </c>
      <c r="GS130" s="7" t="n">
        <v>188</v>
      </c>
      <c r="GT130" s="7" t="n">
        <v>15</v>
      </c>
      <c r="GU130" s="7" t="n">
        <v>2</v>
      </c>
      <c r="GV130" s="7" t="n">
        <v>331</v>
      </c>
      <c r="GW130" s="7" t="n">
        <v>11</v>
      </c>
      <c r="GX130" s="7" t="n">
        <v>12</v>
      </c>
      <c r="GY130" s="7" t="n">
        <v>52</v>
      </c>
      <c r="GZ130" s="7" t="n">
        <v>3</v>
      </c>
      <c r="HA130" s="7" t="n">
        <v>2</v>
      </c>
      <c r="HB130" s="7" t="n">
        <v>92</v>
      </c>
      <c r="HC130" s="7" t="n">
        <v>0</v>
      </c>
      <c r="HD130" s="7" t="n">
        <v>0</v>
      </c>
      <c r="HE130" s="7" t="n">
        <v>0</v>
      </c>
      <c r="HF130" s="7" t="n">
        <f aca="false">SUM(C130:HE130)</f>
        <v>16519</v>
      </c>
    </row>
    <row r="131" customFormat="false" ht="53.4" hidden="false" customHeight="false" outlineLevel="0" collapsed="false">
      <c r="A131" s="8" t="s">
        <v>497</v>
      </c>
      <c r="B131" s="6" t="s">
        <v>581</v>
      </c>
      <c r="C131" s="7" t="n">
        <v>4</v>
      </c>
      <c r="D131" s="7" t="n">
        <v>0</v>
      </c>
      <c r="E131" s="7" t="n">
        <v>756</v>
      </c>
      <c r="F131" s="7" t="n">
        <v>129</v>
      </c>
      <c r="G131" s="7" t="n">
        <v>251</v>
      </c>
      <c r="H131" s="7" t="n">
        <v>313</v>
      </c>
      <c r="I131" s="7" t="n">
        <v>380</v>
      </c>
      <c r="J131" s="7" t="n">
        <v>606</v>
      </c>
      <c r="K131" s="7" t="n">
        <v>479</v>
      </c>
      <c r="L131" s="7" t="n">
        <v>194</v>
      </c>
      <c r="M131" s="7" t="n">
        <v>198</v>
      </c>
      <c r="N131" s="7" t="n">
        <v>836</v>
      </c>
      <c r="O131" s="7" t="n">
        <v>741</v>
      </c>
      <c r="P131" s="7" t="n">
        <v>1759</v>
      </c>
      <c r="Q131" s="7" t="n">
        <v>487</v>
      </c>
      <c r="R131" s="7" t="n">
        <v>2</v>
      </c>
      <c r="S131" s="7" t="n">
        <v>547</v>
      </c>
      <c r="T131" s="7" t="n">
        <v>138</v>
      </c>
      <c r="U131" s="7" t="n">
        <v>488</v>
      </c>
      <c r="V131" s="7" t="n">
        <v>1099</v>
      </c>
      <c r="W131" s="7" t="n">
        <v>420</v>
      </c>
      <c r="X131" s="7" t="n">
        <v>1322</v>
      </c>
      <c r="Y131" s="7" t="n">
        <v>305</v>
      </c>
      <c r="Z131" s="7" t="n">
        <v>159</v>
      </c>
      <c r="AA131" s="7" t="n">
        <v>703</v>
      </c>
      <c r="AB131" s="7" t="n">
        <v>301</v>
      </c>
      <c r="AC131" s="7" t="n">
        <v>940</v>
      </c>
      <c r="AD131" s="7" t="n">
        <v>706</v>
      </c>
      <c r="AE131" s="7" t="n">
        <v>14</v>
      </c>
      <c r="AF131" s="7" t="n">
        <v>406</v>
      </c>
      <c r="AG131" s="7" t="n">
        <v>332</v>
      </c>
      <c r="AH131" s="7" t="n">
        <v>605</v>
      </c>
      <c r="AI131" s="7" t="n">
        <v>744</v>
      </c>
      <c r="AJ131" s="7" t="n">
        <v>486</v>
      </c>
      <c r="AK131" s="7" t="n">
        <v>185</v>
      </c>
      <c r="AL131" s="7" t="n">
        <v>124</v>
      </c>
      <c r="AM131" s="7" t="n">
        <v>412</v>
      </c>
      <c r="AN131" s="7" t="n">
        <v>687</v>
      </c>
      <c r="AO131" s="7" t="n">
        <v>824</v>
      </c>
      <c r="AP131" s="7" t="n">
        <v>564</v>
      </c>
      <c r="AQ131" s="7" t="n">
        <v>317</v>
      </c>
      <c r="AR131" s="7" t="n">
        <v>438</v>
      </c>
      <c r="AS131" s="7" t="n">
        <v>543</v>
      </c>
      <c r="AT131" s="7" t="n">
        <v>5</v>
      </c>
      <c r="AU131" s="7" t="n">
        <v>402</v>
      </c>
      <c r="AV131" s="7" t="n">
        <v>994</v>
      </c>
      <c r="AW131" s="7" t="n">
        <v>188</v>
      </c>
      <c r="AX131" s="7" t="n">
        <v>7964</v>
      </c>
      <c r="AY131" s="7" t="n">
        <v>101</v>
      </c>
      <c r="AZ131" s="7" t="n">
        <v>282</v>
      </c>
      <c r="BA131" s="7" t="n">
        <v>568</v>
      </c>
      <c r="BB131" s="7" t="n">
        <v>1138</v>
      </c>
      <c r="BC131" s="7" t="n">
        <v>376</v>
      </c>
      <c r="BD131" s="7" t="n">
        <v>275</v>
      </c>
      <c r="BE131" s="7" t="n">
        <v>1844</v>
      </c>
      <c r="BF131" s="7" t="n">
        <v>1865</v>
      </c>
      <c r="BG131" s="7" t="n">
        <v>1410</v>
      </c>
      <c r="BH131" s="7" t="n">
        <v>687</v>
      </c>
      <c r="BI131" s="7" t="n">
        <v>336</v>
      </c>
      <c r="BJ131" s="7" t="n">
        <v>253</v>
      </c>
      <c r="BK131" s="7" t="n">
        <v>465</v>
      </c>
      <c r="BL131" s="7" t="n">
        <v>235</v>
      </c>
      <c r="BM131" s="7" t="n">
        <v>934</v>
      </c>
      <c r="BN131" s="7" t="n">
        <v>1219</v>
      </c>
      <c r="BO131" s="7" t="n">
        <v>181</v>
      </c>
      <c r="BP131" s="7" t="n">
        <v>478</v>
      </c>
      <c r="BQ131" s="7" t="n">
        <v>2040</v>
      </c>
      <c r="BR131" s="7" t="n">
        <v>1003</v>
      </c>
      <c r="BS131" s="7" t="n">
        <v>283</v>
      </c>
      <c r="BT131" s="7" t="n">
        <v>346</v>
      </c>
      <c r="BU131" s="7" t="n">
        <v>655</v>
      </c>
      <c r="BV131" s="7" t="n">
        <v>96</v>
      </c>
      <c r="BW131" s="7" t="n">
        <v>1373</v>
      </c>
      <c r="BX131" s="7" t="n">
        <v>827</v>
      </c>
      <c r="BY131" s="7" t="n">
        <v>2073</v>
      </c>
      <c r="BZ131" s="7" t="n">
        <v>354</v>
      </c>
      <c r="CA131" s="7" t="n">
        <v>1071</v>
      </c>
      <c r="CB131" s="7" t="n">
        <v>924</v>
      </c>
      <c r="CC131" s="7" t="n">
        <v>110</v>
      </c>
      <c r="CD131" s="7" t="n">
        <v>226</v>
      </c>
      <c r="CE131" s="7" t="n">
        <v>203</v>
      </c>
      <c r="CF131" s="7" t="n">
        <v>191</v>
      </c>
      <c r="CG131" s="7" t="n">
        <v>123</v>
      </c>
      <c r="CH131" s="7" t="n">
        <v>231</v>
      </c>
      <c r="CI131" s="7" t="n">
        <v>757</v>
      </c>
      <c r="CJ131" s="7" t="n">
        <v>246</v>
      </c>
      <c r="CK131" s="7" t="n">
        <v>353</v>
      </c>
      <c r="CL131" s="7" t="n">
        <v>426</v>
      </c>
      <c r="CM131" s="7" t="n">
        <v>140</v>
      </c>
      <c r="CN131" s="7" t="n">
        <v>20</v>
      </c>
      <c r="CO131" s="7" t="n">
        <v>9</v>
      </c>
      <c r="CP131" s="7" t="n">
        <v>47</v>
      </c>
      <c r="CQ131" s="7" t="n">
        <v>601</v>
      </c>
      <c r="CR131" s="7" t="n">
        <v>41</v>
      </c>
      <c r="CS131" s="7" t="n">
        <v>512</v>
      </c>
      <c r="CT131" s="7" t="n">
        <v>277</v>
      </c>
      <c r="CU131" s="7" t="n">
        <v>9</v>
      </c>
      <c r="CV131" s="7" t="n">
        <v>157</v>
      </c>
      <c r="CW131" s="7" t="n">
        <v>408</v>
      </c>
      <c r="CX131" s="7" t="n">
        <v>167</v>
      </c>
      <c r="CY131" s="7" t="n">
        <v>351</v>
      </c>
      <c r="CZ131" s="7" t="n">
        <v>113</v>
      </c>
      <c r="DA131" s="7" t="n">
        <v>52</v>
      </c>
      <c r="DB131" s="7" t="n">
        <v>232</v>
      </c>
      <c r="DC131" s="7" t="n">
        <v>229</v>
      </c>
      <c r="DD131" s="7" t="n">
        <v>189</v>
      </c>
      <c r="DE131" s="7" t="n">
        <v>672</v>
      </c>
      <c r="DF131" s="7" t="n">
        <v>484</v>
      </c>
      <c r="DG131" s="7" t="n">
        <v>951</v>
      </c>
      <c r="DH131" s="7" t="n">
        <v>387</v>
      </c>
      <c r="DI131" s="7" t="n">
        <v>424</v>
      </c>
      <c r="DJ131" s="7" t="n">
        <v>738</v>
      </c>
      <c r="DK131" s="7" t="n">
        <v>979</v>
      </c>
      <c r="DL131" s="7" t="n">
        <v>410</v>
      </c>
      <c r="DM131" s="7" t="n">
        <v>381</v>
      </c>
      <c r="DN131" s="7" t="n">
        <v>704</v>
      </c>
      <c r="DO131" s="7" t="n">
        <v>462</v>
      </c>
      <c r="DP131" s="7" t="n">
        <v>397</v>
      </c>
      <c r="DQ131" s="7" t="n">
        <v>362</v>
      </c>
      <c r="DR131" s="7" t="n">
        <v>94</v>
      </c>
      <c r="DS131" s="7" t="n">
        <v>848</v>
      </c>
      <c r="DT131" s="7" t="n">
        <v>184</v>
      </c>
      <c r="DU131" s="7" t="n">
        <v>888</v>
      </c>
      <c r="DV131" s="7" t="n">
        <v>25</v>
      </c>
      <c r="DW131" s="7" t="n">
        <v>318</v>
      </c>
      <c r="DX131" s="7" t="n">
        <v>695</v>
      </c>
      <c r="DY131" s="7" t="n">
        <v>608</v>
      </c>
      <c r="DZ131" s="7" t="n">
        <v>1010</v>
      </c>
      <c r="EA131" s="7" t="n">
        <v>168</v>
      </c>
      <c r="EB131" s="7" t="n">
        <v>348</v>
      </c>
      <c r="EC131" s="7" t="n">
        <v>104</v>
      </c>
      <c r="ED131" s="7" t="n">
        <v>344</v>
      </c>
      <c r="EE131" s="7" t="n">
        <v>306</v>
      </c>
      <c r="EF131" s="7" t="n">
        <v>766</v>
      </c>
      <c r="EG131" s="7" t="n">
        <v>1590</v>
      </c>
      <c r="EH131" s="7" t="n">
        <v>1954</v>
      </c>
      <c r="EI131" s="7" t="n">
        <v>370</v>
      </c>
      <c r="EJ131" s="7" t="n">
        <v>1165</v>
      </c>
      <c r="EK131" s="7" t="n">
        <v>514</v>
      </c>
      <c r="EL131" s="7" t="n">
        <v>1688</v>
      </c>
      <c r="EM131" s="7" t="n">
        <v>724</v>
      </c>
      <c r="EN131" s="7" t="n">
        <v>1672</v>
      </c>
      <c r="EO131" s="7" t="n">
        <v>987</v>
      </c>
      <c r="EP131" s="7" t="n">
        <v>502</v>
      </c>
      <c r="EQ131" s="7" t="n">
        <v>312</v>
      </c>
      <c r="ER131" s="7" t="n">
        <v>239</v>
      </c>
      <c r="ES131" s="7" t="n">
        <v>1307</v>
      </c>
      <c r="ET131" s="7" t="n">
        <v>87</v>
      </c>
      <c r="EU131" s="7" t="n">
        <v>170</v>
      </c>
      <c r="EV131" s="7" t="n">
        <v>359</v>
      </c>
      <c r="EW131" s="7" t="n">
        <v>944</v>
      </c>
      <c r="EX131" s="7" t="n">
        <v>31</v>
      </c>
      <c r="EY131" s="7" t="n">
        <v>207</v>
      </c>
      <c r="EZ131" s="7" t="n">
        <v>94</v>
      </c>
      <c r="FA131" s="7" t="n">
        <v>787</v>
      </c>
      <c r="FB131" s="7" t="n">
        <v>220</v>
      </c>
      <c r="FC131" s="7" t="n">
        <v>298</v>
      </c>
      <c r="FD131" s="7" t="n">
        <v>522</v>
      </c>
      <c r="FE131" s="7" t="n">
        <v>197</v>
      </c>
      <c r="FF131" s="7" t="n">
        <v>1802</v>
      </c>
      <c r="FG131" s="7" t="n">
        <v>7</v>
      </c>
      <c r="FH131" s="7" t="n">
        <v>117</v>
      </c>
      <c r="FI131" s="7" t="n">
        <v>621</v>
      </c>
      <c r="FJ131" s="7" t="n">
        <v>73</v>
      </c>
      <c r="FK131" s="7" t="n">
        <v>647</v>
      </c>
      <c r="FL131" s="7" t="n">
        <v>1881</v>
      </c>
      <c r="FM131" s="7" t="n">
        <v>4</v>
      </c>
      <c r="FN131" s="7" t="n">
        <v>0</v>
      </c>
      <c r="FO131" s="7" t="n">
        <v>1815</v>
      </c>
      <c r="FP131" s="7" t="n">
        <v>458</v>
      </c>
      <c r="FQ131" s="7" t="n">
        <v>92</v>
      </c>
      <c r="FR131" s="7" t="n">
        <v>154</v>
      </c>
      <c r="FS131" s="7" t="n">
        <v>194</v>
      </c>
      <c r="FT131" s="7" t="n">
        <v>104</v>
      </c>
      <c r="FU131" s="7" t="n">
        <v>121</v>
      </c>
      <c r="FV131" s="7" t="n">
        <v>5531</v>
      </c>
      <c r="FW131" s="7" t="n">
        <v>30</v>
      </c>
      <c r="FX131" s="7" t="n">
        <v>256</v>
      </c>
      <c r="FY131" s="7" t="n">
        <v>63</v>
      </c>
      <c r="FZ131" s="7" t="n">
        <v>3993</v>
      </c>
      <c r="GA131" s="7" t="n">
        <v>786</v>
      </c>
      <c r="GB131" s="7" t="n">
        <v>336</v>
      </c>
      <c r="GC131" s="7" t="n">
        <v>375</v>
      </c>
      <c r="GD131" s="7" t="n">
        <v>270</v>
      </c>
      <c r="GE131" s="7" t="n">
        <v>703</v>
      </c>
      <c r="GF131" s="7" t="n">
        <v>76</v>
      </c>
      <c r="GG131" s="7" t="n">
        <v>256</v>
      </c>
      <c r="GH131" s="7" t="n">
        <v>82</v>
      </c>
      <c r="GI131" s="7" t="n">
        <v>152</v>
      </c>
      <c r="GJ131" s="7" t="n">
        <v>79</v>
      </c>
      <c r="GK131" s="7" t="n">
        <v>223</v>
      </c>
      <c r="GL131" s="7" t="n">
        <v>269</v>
      </c>
      <c r="GM131" s="7" t="n">
        <v>13</v>
      </c>
      <c r="GN131" s="7" t="n">
        <v>133</v>
      </c>
      <c r="GO131" s="7" t="n">
        <v>2</v>
      </c>
      <c r="GP131" s="7" t="n">
        <v>463</v>
      </c>
      <c r="GQ131" s="7" t="n">
        <v>153</v>
      </c>
      <c r="GR131" s="7" t="n">
        <v>665</v>
      </c>
      <c r="GS131" s="7" t="n">
        <v>947</v>
      </c>
      <c r="GT131" s="7" t="n">
        <v>1122</v>
      </c>
      <c r="GU131" s="7" t="n">
        <v>155</v>
      </c>
      <c r="GV131" s="7" t="n">
        <v>1586</v>
      </c>
      <c r="GW131" s="7" t="n">
        <v>285</v>
      </c>
      <c r="GX131" s="7" t="n">
        <v>135</v>
      </c>
      <c r="GY131" s="7" t="n">
        <v>3885</v>
      </c>
      <c r="GZ131" s="7" t="n">
        <v>632</v>
      </c>
      <c r="HA131" s="7" t="n">
        <v>531</v>
      </c>
      <c r="HB131" s="7" t="n">
        <v>723</v>
      </c>
      <c r="HC131" s="7" t="n">
        <v>0</v>
      </c>
      <c r="HD131" s="7" t="n">
        <v>0</v>
      </c>
      <c r="HE131" s="7" t="n">
        <v>0</v>
      </c>
      <c r="HF131" s="7" t="n">
        <f aca="false">SUM(C131:HE131)</f>
        <v>124606</v>
      </c>
    </row>
    <row r="132" customFormat="false" ht="14.4" hidden="false" customHeight="false" outlineLevel="0" collapsed="false">
      <c r="A132" s="8" t="s">
        <v>501</v>
      </c>
      <c r="B132" s="6" t="s">
        <v>582</v>
      </c>
      <c r="C132" s="7" t="n">
        <v>281</v>
      </c>
      <c r="D132" s="7" t="n">
        <v>0</v>
      </c>
      <c r="E132" s="7" t="n">
        <v>28</v>
      </c>
      <c r="F132" s="7" t="n">
        <v>1</v>
      </c>
      <c r="G132" s="7" t="n">
        <v>0</v>
      </c>
      <c r="H132" s="7" t="n">
        <v>1</v>
      </c>
      <c r="I132" s="7" t="n">
        <v>2</v>
      </c>
      <c r="J132" s="7" t="n">
        <v>0</v>
      </c>
      <c r="K132" s="7" t="n">
        <v>2</v>
      </c>
      <c r="L132" s="7" t="n">
        <v>0</v>
      </c>
      <c r="M132" s="7" t="n">
        <v>1</v>
      </c>
      <c r="N132" s="7" t="n">
        <v>4</v>
      </c>
      <c r="O132" s="7" t="n">
        <v>3</v>
      </c>
      <c r="P132" s="7" t="n">
        <v>21</v>
      </c>
      <c r="Q132" s="7" t="n">
        <v>0</v>
      </c>
      <c r="R132" s="7" t="n">
        <v>4</v>
      </c>
      <c r="S132" s="7" t="n">
        <v>1</v>
      </c>
      <c r="T132" s="7" t="n">
        <v>4</v>
      </c>
      <c r="U132" s="7" t="n">
        <v>0</v>
      </c>
      <c r="V132" s="7" t="n">
        <v>11</v>
      </c>
      <c r="W132" s="7" t="n">
        <v>0</v>
      </c>
      <c r="X132" s="7" t="n">
        <v>0</v>
      </c>
      <c r="Y132" s="7" t="n">
        <v>1</v>
      </c>
      <c r="Z132" s="7" t="n">
        <v>2</v>
      </c>
      <c r="AA132" s="7" t="n">
        <v>1</v>
      </c>
      <c r="AB132" s="7" t="n">
        <v>7</v>
      </c>
      <c r="AC132" s="7" t="n">
        <v>1</v>
      </c>
      <c r="AD132" s="7" t="n">
        <v>15</v>
      </c>
      <c r="AE132" s="7" t="n">
        <v>0</v>
      </c>
      <c r="AF132" s="7" t="n">
        <v>0</v>
      </c>
      <c r="AG132" s="7" t="n">
        <v>0</v>
      </c>
      <c r="AH132" s="7" t="n">
        <v>2</v>
      </c>
      <c r="AI132" s="7" t="n">
        <v>3</v>
      </c>
      <c r="AJ132" s="7" t="n">
        <v>0</v>
      </c>
      <c r="AK132" s="7" t="n">
        <v>0</v>
      </c>
      <c r="AL132" s="7" t="n">
        <v>0</v>
      </c>
      <c r="AM132" s="7" t="n">
        <v>2</v>
      </c>
      <c r="AN132" s="7" t="n">
        <v>4</v>
      </c>
      <c r="AO132" s="7" t="n">
        <v>0</v>
      </c>
      <c r="AP132" s="7" t="n">
        <v>0</v>
      </c>
      <c r="AQ132" s="7" t="n">
        <v>1</v>
      </c>
      <c r="AR132" s="7" t="n">
        <v>1</v>
      </c>
      <c r="AS132" s="7" t="n">
        <v>0</v>
      </c>
      <c r="AT132" s="7" t="n">
        <v>47</v>
      </c>
      <c r="AU132" s="7" t="n">
        <v>17</v>
      </c>
      <c r="AV132" s="7" t="n">
        <v>6</v>
      </c>
      <c r="AW132" s="7" t="n">
        <v>126</v>
      </c>
      <c r="AX132" s="7" t="n">
        <v>23</v>
      </c>
      <c r="AY132" s="7" t="n">
        <v>10</v>
      </c>
      <c r="AZ132" s="7" t="n">
        <v>2</v>
      </c>
      <c r="BA132" s="7" t="n">
        <v>5</v>
      </c>
      <c r="BB132" s="7" t="n">
        <v>93</v>
      </c>
      <c r="BC132" s="7" t="n">
        <v>3</v>
      </c>
      <c r="BD132" s="7" t="n">
        <v>0</v>
      </c>
      <c r="BE132" s="7" t="n">
        <v>7</v>
      </c>
      <c r="BF132" s="7" t="n">
        <v>14</v>
      </c>
      <c r="BG132" s="7" t="n">
        <v>20</v>
      </c>
      <c r="BH132" s="7" t="n">
        <v>3</v>
      </c>
      <c r="BI132" s="7" t="n">
        <v>12</v>
      </c>
      <c r="BJ132" s="7" t="n">
        <v>11</v>
      </c>
      <c r="BK132" s="7" t="n">
        <v>5</v>
      </c>
      <c r="BL132" s="7" t="n">
        <v>0</v>
      </c>
      <c r="BM132" s="7" t="n">
        <v>2</v>
      </c>
      <c r="BN132" s="7" t="n">
        <v>46</v>
      </c>
      <c r="BO132" s="7" t="n">
        <v>0</v>
      </c>
      <c r="BP132" s="7" t="n">
        <v>0</v>
      </c>
      <c r="BQ132" s="7" t="n">
        <v>41</v>
      </c>
      <c r="BR132" s="7" t="n">
        <v>21</v>
      </c>
      <c r="BS132" s="7" t="n">
        <v>1</v>
      </c>
      <c r="BT132" s="7" t="n">
        <v>1</v>
      </c>
      <c r="BU132" s="7" t="n">
        <v>24</v>
      </c>
      <c r="BV132" s="7" t="n">
        <v>0</v>
      </c>
      <c r="BW132" s="7" t="n">
        <v>0</v>
      </c>
      <c r="BX132" s="7" t="n">
        <v>2</v>
      </c>
      <c r="BY132" s="7" t="n">
        <v>22</v>
      </c>
      <c r="BZ132" s="7" t="n">
        <v>0</v>
      </c>
      <c r="CA132" s="7" t="n">
        <v>5</v>
      </c>
      <c r="CB132" s="7" t="n">
        <v>229</v>
      </c>
      <c r="CC132" s="7" t="n">
        <v>0</v>
      </c>
      <c r="CD132" s="7" t="n">
        <v>0</v>
      </c>
      <c r="CE132" s="7" t="n">
        <v>0</v>
      </c>
      <c r="CF132" s="7" t="n">
        <v>286</v>
      </c>
      <c r="CG132" s="7" t="n">
        <v>0</v>
      </c>
      <c r="CH132" s="7" t="n">
        <v>1</v>
      </c>
      <c r="CI132" s="7" t="n">
        <v>2</v>
      </c>
      <c r="CJ132" s="7" t="n">
        <v>0</v>
      </c>
      <c r="CK132" s="7" t="n">
        <v>0</v>
      </c>
      <c r="CL132" s="7" t="n">
        <v>0</v>
      </c>
      <c r="CM132" s="7" t="n">
        <v>18</v>
      </c>
      <c r="CN132" s="7" t="n">
        <v>0</v>
      </c>
      <c r="CO132" s="7" t="n">
        <v>12</v>
      </c>
      <c r="CP132" s="7" t="n">
        <v>0</v>
      </c>
      <c r="CQ132" s="7" t="n">
        <v>5</v>
      </c>
      <c r="CR132" s="7" t="n">
        <v>0</v>
      </c>
      <c r="CS132" s="7" t="n">
        <v>1</v>
      </c>
      <c r="CT132" s="7" t="n">
        <v>0</v>
      </c>
      <c r="CU132" s="7" t="n">
        <v>1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v>2</v>
      </c>
      <c r="DA132" s="7" t="n">
        <v>0</v>
      </c>
      <c r="DB132" s="7" t="n">
        <v>1</v>
      </c>
      <c r="DC132" s="7" t="n">
        <v>0</v>
      </c>
      <c r="DD132" s="7" t="n">
        <v>0</v>
      </c>
      <c r="DE132" s="7" t="n">
        <v>0</v>
      </c>
      <c r="DF132" s="7" t="n">
        <v>3</v>
      </c>
      <c r="DG132" s="7" t="n">
        <v>14</v>
      </c>
      <c r="DH132" s="7" t="n">
        <v>0</v>
      </c>
      <c r="DI132" s="7" t="n">
        <v>0</v>
      </c>
      <c r="DJ132" s="7" t="n">
        <v>2</v>
      </c>
      <c r="DK132" s="7" t="n">
        <v>19</v>
      </c>
      <c r="DL132" s="7" t="n">
        <v>1</v>
      </c>
      <c r="DM132" s="7" t="n">
        <v>1</v>
      </c>
      <c r="DN132" s="7" t="n">
        <v>18</v>
      </c>
      <c r="DO132" s="7" t="n">
        <v>1</v>
      </c>
      <c r="DP132" s="7" t="n">
        <v>4</v>
      </c>
      <c r="DQ132" s="7" t="n">
        <v>8</v>
      </c>
      <c r="DR132" s="7" t="n">
        <v>0</v>
      </c>
      <c r="DS132" s="7" t="n">
        <v>0</v>
      </c>
      <c r="DT132" s="7" t="n">
        <v>0</v>
      </c>
      <c r="DU132" s="7" t="n">
        <v>3</v>
      </c>
      <c r="DV132" s="7" t="n">
        <v>0</v>
      </c>
      <c r="DW132" s="7" t="n">
        <v>8</v>
      </c>
      <c r="DX132" s="7" t="n">
        <v>4</v>
      </c>
      <c r="DY132" s="7" t="n">
        <v>1</v>
      </c>
      <c r="DZ132" s="7" t="n">
        <v>1</v>
      </c>
      <c r="EA132" s="7" t="n">
        <v>0</v>
      </c>
      <c r="EB132" s="7" t="n">
        <v>2</v>
      </c>
      <c r="EC132" s="7" t="n">
        <v>0</v>
      </c>
      <c r="ED132" s="7" t="n">
        <v>0</v>
      </c>
      <c r="EE132" s="7" t="n">
        <v>2</v>
      </c>
      <c r="EF132" s="7" t="n">
        <v>5</v>
      </c>
      <c r="EG132" s="7" t="n">
        <v>7</v>
      </c>
      <c r="EH132" s="7" t="n">
        <v>108</v>
      </c>
      <c r="EI132" s="7" t="n">
        <v>0</v>
      </c>
      <c r="EJ132" s="7" t="n">
        <v>8</v>
      </c>
      <c r="EK132" s="7" t="n">
        <v>4</v>
      </c>
      <c r="EL132" s="7" t="n">
        <v>64</v>
      </c>
      <c r="EM132" s="7" t="n">
        <v>43</v>
      </c>
      <c r="EN132" s="7" t="n">
        <v>95</v>
      </c>
      <c r="EO132" s="7" t="n">
        <v>14</v>
      </c>
      <c r="EP132" s="7" t="n">
        <v>22</v>
      </c>
      <c r="EQ132" s="7" t="n">
        <v>2</v>
      </c>
      <c r="ER132" s="7" t="n">
        <v>4</v>
      </c>
      <c r="ES132" s="7" t="n">
        <v>70</v>
      </c>
      <c r="ET132" s="7" t="n">
        <v>2</v>
      </c>
      <c r="EU132" s="7" t="n">
        <v>0</v>
      </c>
      <c r="EV132" s="7" t="n">
        <v>6</v>
      </c>
      <c r="EW132" s="7" t="n">
        <v>38</v>
      </c>
      <c r="EX132" s="7" t="n">
        <v>1</v>
      </c>
      <c r="EY132" s="7" t="n">
        <v>1</v>
      </c>
      <c r="EZ132" s="7" t="n">
        <v>2</v>
      </c>
      <c r="FA132" s="7" t="n">
        <v>9</v>
      </c>
      <c r="FB132" s="7" t="n">
        <v>4</v>
      </c>
      <c r="FC132" s="7" t="n">
        <v>0</v>
      </c>
      <c r="FD132" s="7" t="n">
        <v>1</v>
      </c>
      <c r="FE132" s="7" t="n">
        <v>1</v>
      </c>
      <c r="FF132" s="7" t="n">
        <v>46</v>
      </c>
      <c r="FG132" s="7" t="n">
        <v>1157</v>
      </c>
      <c r="FH132" s="7" t="n">
        <v>0</v>
      </c>
      <c r="FI132" s="7" t="n">
        <v>0</v>
      </c>
      <c r="FJ132" s="7" t="n">
        <v>2</v>
      </c>
      <c r="FK132" s="7" t="n">
        <v>0</v>
      </c>
      <c r="FL132" s="7" t="n">
        <v>0</v>
      </c>
      <c r="FM132" s="7" t="n">
        <v>0</v>
      </c>
      <c r="FN132" s="7" t="n">
        <v>0</v>
      </c>
      <c r="FO132" s="7" t="n">
        <v>8</v>
      </c>
      <c r="FP132" s="7" t="n">
        <v>0</v>
      </c>
      <c r="FQ132" s="7" t="n">
        <v>0</v>
      </c>
      <c r="FR132" s="7" t="n">
        <v>0</v>
      </c>
      <c r="FS132" s="7" t="n">
        <v>0</v>
      </c>
      <c r="FT132" s="7" t="n">
        <v>0</v>
      </c>
      <c r="FU132" s="7" t="n">
        <v>0</v>
      </c>
      <c r="FV132" s="7" t="n">
        <v>9</v>
      </c>
      <c r="FW132" s="7" t="n">
        <v>1</v>
      </c>
      <c r="FX132" s="7" t="n">
        <v>0</v>
      </c>
      <c r="FY132" s="7" t="n">
        <v>0</v>
      </c>
      <c r="FZ132" s="7" t="n">
        <v>47</v>
      </c>
      <c r="GA132" s="7" t="n">
        <v>5</v>
      </c>
      <c r="GB132" s="7" t="n">
        <v>0</v>
      </c>
      <c r="GC132" s="7" t="n">
        <v>2</v>
      </c>
      <c r="GD132" s="7" t="n">
        <v>2</v>
      </c>
      <c r="GE132" s="7" t="n">
        <v>7</v>
      </c>
      <c r="GF132" s="7" t="n">
        <v>0</v>
      </c>
      <c r="GG132" s="7" t="n">
        <v>0</v>
      </c>
      <c r="GH132" s="7" t="n">
        <v>0</v>
      </c>
      <c r="GI132" s="7" t="n">
        <v>0</v>
      </c>
      <c r="GJ132" s="7" t="n">
        <v>0</v>
      </c>
      <c r="GK132" s="7" t="n">
        <v>1</v>
      </c>
      <c r="GL132" s="7" t="n">
        <v>3</v>
      </c>
      <c r="GM132" s="7" t="n">
        <v>0</v>
      </c>
      <c r="GN132" s="7" t="n">
        <v>0</v>
      </c>
      <c r="GO132" s="7" t="n">
        <v>78</v>
      </c>
      <c r="GP132" s="7" t="n">
        <v>0</v>
      </c>
      <c r="GQ132" s="7" t="n">
        <v>0</v>
      </c>
      <c r="GR132" s="7" t="n">
        <v>5</v>
      </c>
      <c r="GS132" s="7" t="n">
        <v>11</v>
      </c>
      <c r="GT132" s="7" t="n">
        <v>6</v>
      </c>
      <c r="GU132" s="7" t="n">
        <v>0</v>
      </c>
      <c r="GV132" s="7" t="n">
        <v>9</v>
      </c>
      <c r="GW132" s="7" t="n">
        <v>4</v>
      </c>
      <c r="GX132" s="7" t="n">
        <v>0</v>
      </c>
      <c r="GY132" s="7" t="n">
        <v>1</v>
      </c>
      <c r="GZ132" s="7" t="n">
        <v>1</v>
      </c>
      <c r="HA132" s="7" t="n">
        <v>4</v>
      </c>
      <c r="HB132" s="7" t="n">
        <v>51</v>
      </c>
      <c r="HC132" s="7" t="n">
        <v>0</v>
      </c>
      <c r="HD132" s="7" t="n">
        <v>0</v>
      </c>
      <c r="HE132" s="7" t="n">
        <v>0</v>
      </c>
      <c r="HF132" s="7" t="n">
        <f aca="false">SUM(C132:HE132)</f>
        <v>3594</v>
      </c>
    </row>
    <row r="133" customFormat="false" ht="14.4" hidden="false" customHeight="false" outlineLevel="0" collapsed="false">
      <c r="A133" s="5" t="s">
        <v>583</v>
      </c>
      <c r="B133" s="6" t="s">
        <v>584</v>
      </c>
      <c r="C133" s="7" t="n">
        <v>4058532</v>
      </c>
      <c r="D133" s="7" t="n">
        <v>0</v>
      </c>
      <c r="E133" s="7" t="n">
        <v>649411</v>
      </c>
      <c r="F133" s="7" t="n">
        <v>25887</v>
      </c>
      <c r="G133" s="7" t="n">
        <v>60704</v>
      </c>
      <c r="H133" s="7" t="n">
        <v>63193</v>
      </c>
      <c r="I133" s="7" t="n">
        <v>77768</v>
      </c>
      <c r="J133" s="7" t="n">
        <v>136734</v>
      </c>
      <c r="K133" s="7" t="n">
        <v>135003</v>
      </c>
      <c r="L133" s="7" t="n">
        <v>31862</v>
      </c>
      <c r="M133" s="7" t="n">
        <v>26173</v>
      </c>
      <c r="N133" s="7" t="n">
        <v>237045</v>
      </c>
      <c r="O133" s="7" t="n">
        <v>260373</v>
      </c>
      <c r="P133" s="7" t="n">
        <v>530678</v>
      </c>
      <c r="Q133" s="7" t="n">
        <v>89273</v>
      </c>
      <c r="R133" s="7" t="n">
        <v>11753</v>
      </c>
      <c r="S133" s="7" t="n">
        <v>170000</v>
      </c>
      <c r="T133" s="7" t="n">
        <v>57541</v>
      </c>
      <c r="U133" s="7" t="n">
        <v>147148</v>
      </c>
      <c r="V133" s="7" t="n">
        <v>266385</v>
      </c>
      <c r="W133" s="7" t="n">
        <v>98565</v>
      </c>
      <c r="X133" s="7" t="n">
        <v>317821</v>
      </c>
      <c r="Y133" s="7" t="n">
        <v>74722</v>
      </c>
      <c r="Z133" s="7" t="n">
        <v>48653</v>
      </c>
      <c r="AA133" s="7" t="n">
        <v>167461</v>
      </c>
      <c r="AB133" s="7" t="n">
        <v>109558</v>
      </c>
      <c r="AC133" s="7" t="n">
        <v>249073</v>
      </c>
      <c r="AD133" s="7" t="n">
        <v>211632</v>
      </c>
      <c r="AE133" s="7" t="n">
        <v>4345</v>
      </c>
      <c r="AF133" s="7" t="n">
        <v>148684</v>
      </c>
      <c r="AG133" s="7" t="n">
        <v>204488</v>
      </c>
      <c r="AH133" s="7" t="n">
        <v>176303</v>
      </c>
      <c r="AI133" s="7" t="n">
        <v>307010</v>
      </c>
      <c r="AJ133" s="7" t="n">
        <v>156403</v>
      </c>
      <c r="AK133" s="7" t="n">
        <v>52901</v>
      </c>
      <c r="AL133" s="7" t="n">
        <v>30168</v>
      </c>
      <c r="AM133" s="7" t="n">
        <v>131596</v>
      </c>
      <c r="AN133" s="7" t="n">
        <v>301565</v>
      </c>
      <c r="AO133" s="7" t="n">
        <v>147666</v>
      </c>
      <c r="AP133" s="7" t="n">
        <v>249862</v>
      </c>
      <c r="AQ133" s="7" t="n">
        <v>143862</v>
      </c>
      <c r="AR133" s="7" t="n">
        <v>95923</v>
      </c>
      <c r="AS133" s="7" t="n">
        <v>127895</v>
      </c>
      <c r="AT133" s="7" t="n">
        <v>302133</v>
      </c>
      <c r="AU133" s="7" t="n">
        <v>174616</v>
      </c>
      <c r="AV133" s="7" t="n">
        <v>414756</v>
      </c>
      <c r="AW133" s="7" t="n">
        <v>2961575</v>
      </c>
      <c r="AX133" s="7" t="n">
        <v>1096513</v>
      </c>
      <c r="AY133" s="7" t="n">
        <v>36637</v>
      </c>
      <c r="AZ133" s="7" t="n">
        <v>147587</v>
      </c>
      <c r="BA133" s="7" t="n">
        <v>265713</v>
      </c>
      <c r="BB133" s="7" t="n">
        <v>453422</v>
      </c>
      <c r="BC133" s="7" t="n">
        <v>133599</v>
      </c>
      <c r="BD133" s="7" t="n">
        <v>103353</v>
      </c>
      <c r="BE133" s="7" t="n">
        <v>715173</v>
      </c>
      <c r="BF133" s="7" t="n">
        <v>966478</v>
      </c>
      <c r="BG133" s="7" t="n">
        <v>1129450</v>
      </c>
      <c r="BH133" s="7" t="n">
        <v>161332</v>
      </c>
      <c r="BI133" s="7" t="n">
        <v>114788</v>
      </c>
      <c r="BJ133" s="7" t="n">
        <v>58500</v>
      </c>
      <c r="BK133" s="7" t="n">
        <v>130472</v>
      </c>
      <c r="BL133" s="7" t="n">
        <v>47897</v>
      </c>
      <c r="BM133" s="7" t="n">
        <v>221863</v>
      </c>
      <c r="BN133" s="7" t="n">
        <v>261353</v>
      </c>
      <c r="BO133" s="7" t="n">
        <v>25504</v>
      </c>
      <c r="BP133" s="7" t="n">
        <v>95627</v>
      </c>
      <c r="BQ133" s="7" t="n">
        <v>726921</v>
      </c>
      <c r="BR133" s="7" t="n">
        <v>377396</v>
      </c>
      <c r="BS133" s="7" t="n">
        <v>124756</v>
      </c>
      <c r="BT133" s="7" t="n">
        <v>132178</v>
      </c>
      <c r="BU133" s="7" t="n">
        <v>614527</v>
      </c>
      <c r="BV133" s="7" t="n">
        <v>27093</v>
      </c>
      <c r="BW133" s="7" t="n">
        <v>477918</v>
      </c>
      <c r="BX133" s="7" t="n">
        <v>311147</v>
      </c>
      <c r="BY133" s="7" t="n">
        <v>740774</v>
      </c>
      <c r="BZ133" s="7" t="n">
        <v>101218</v>
      </c>
      <c r="CA133" s="7" t="n">
        <v>260108</v>
      </c>
      <c r="CB133" s="7" t="n">
        <v>724792</v>
      </c>
      <c r="CC133" s="7" t="n">
        <v>99299</v>
      </c>
      <c r="CD133" s="7" t="n">
        <v>87357</v>
      </c>
      <c r="CE133" s="7" t="n">
        <v>115254</v>
      </c>
      <c r="CF133" s="7" t="n">
        <v>1694896</v>
      </c>
      <c r="CG133" s="7" t="n">
        <v>56128</v>
      </c>
      <c r="CH133" s="7" t="n">
        <v>132753</v>
      </c>
      <c r="CI133" s="7" t="n">
        <v>220268</v>
      </c>
      <c r="CJ133" s="7" t="n">
        <v>125484</v>
      </c>
      <c r="CK133" s="7" t="n">
        <v>167207</v>
      </c>
      <c r="CL133" s="7" t="n">
        <v>285081</v>
      </c>
      <c r="CM133" s="7" t="n">
        <v>299924</v>
      </c>
      <c r="CN133" s="7" t="n">
        <v>10464</v>
      </c>
      <c r="CO133" s="7" t="n">
        <v>344938</v>
      </c>
      <c r="CP133" s="7" t="n">
        <v>22283</v>
      </c>
      <c r="CQ133" s="7" t="n">
        <v>411148</v>
      </c>
      <c r="CR133" s="7" t="n">
        <v>18924</v>
      </c>
      <c r="CS133" s="7" t="n">
        <v>243661</v>
      </c>
      <c r="CT133" s="7" t="n">
        <v>135043</v>
      </c>
      <c r="CU133" s="7" t="n">
        <v>56457</v>
      </c>
      <c r="CV133" s="7" t="n">
        <v>67012</v>
      </c>
      <c r="CW133" s="7" t="n">
        <v>209647</v>
      </c>
      <c r="CX133" s="7" t="n">
        <v>92071</v>
      </c>
      <c r="CY133" s="7" t="n">
        <v>155160</v>
      </c>
      <c r="CZ133" s="7" t="n">
        <v>27926</v>
      </c>
      <c r="DA133" s="7" t="n">
        <v>42955</v>
      </c>
      <c r="DB133" s="7" t="n">
        <v>124306</v>
      </c>
      <c r="DC133" s="7" t="n">
        <v>123632</v>
      </c>
      <c r="DD133" s="7" t="n">
        <v>92563</v>
      </c>
      <c r="DE133" s="7" t="n">
        <v>250395</v>
      </c>
      <c r="DF133" s="7" t="n">
        <v>254854</v>
      </c>
      <c r="DG133" s="7" t="n">
        <v>543440</v>
      </c>
      <c r="DH133" s="7" t="n">
        <v>97484</v>
      </c>
      <c r="DI133" s="7" t="n">
        <v>145937</v>
      </c>
      <c r="DJ133" s="7" t="n">
        <v>291994</v>
      </c>
      <c r="DK133" s="7" t="n">
        <v>508932</v>
      </c>
      <c r="DL133" s="7" t="n">
        <v>225027</v>
      </c>
      <c r="DM133" s="7" t="n">
        <v>285941</v>
      </c>
      <c r="DN133" s="7" t="n">
        <v>329718</v>
      </c>
      <c r="DO133" s="7" t="n">
        <v>210340</v>
      </c>
      <c r="DP133" s="7" t="n">
        <v>188555</v>
      </c>
      <c r="DQ133" s="7" t="n">
        <v>155949</v>
      </c>
      <c r="DR133" s="7" t="n">
        <v>46911</v>
      </c>
      <c r="DS133" s="7" t="n">
        <v>265187</v>
      </c>
      <c r="DT133" s="7" t="n">
        <v>40703</v>
      </c>
      <c r="DU133" s="7" t="n">
        <v>268999</v>
      </c>
      <c r="DV133" s="7" t="n">
        <v>7523</v>
      </c>
      <c r="DW133" s="7" t="n">
        <v>128440</v>
      </c>
      <c r="DX133" s="7" t="n">
        <v>239697</v>
      </c>
      <c r="DY133" s="7" t="n">
        <v>322329</v>
      </c>
      <c r="DZ133" s="7" t="n">
        <v>408979</v>
      </c>
      <c r="EA133" s="7" t="n">
        <v>76131</v>
      </c>
      <c r="EB133" s="7" t="n">
        <v>138543</v>
      </c>
      <c r="EC133" s="7" t="n">
        <v>29337</v>
      </c>
      <c r="ED133" s="7" t="n">
        <v>175761</v>
      </c>
      <c r="EE133" s="7" t="n">
        <v>148812</v>
      </c>
      <c r="EF133" s="7" t="n">
        <v>355047</v>
      </c>
      <c r="EG133" s="7" t="n">
        <v>671519</v>
      </c>
      <c r="EH133" s="7" t="n">
        <v>1220491</v>
      </c>
      <c r="EI133" s="7" t="n">
        <v>149846</v>
      </c>
      <c r="EJ133" s="7" t="n">
        <v>481978</v>
      </c>
      <c r="EK133" s="7" t="n">
        <v>248345</v>
      </c>
      <c r="EL133" s="7" t="n">
        <v>1834258</v>
      </c>
      <c r="EM133" s="7" t="n">
        <v>1019038</v>
      </c>
      <c r="EN133" s="7" t="n">
        <v>1091947</v>
      </c>
      <c r="EO133" s="7" t="n">
        <v>297809</v>
      </c>
      <c r="EP133" s="7" t="n">
        <v>377591</v>
      </c>
      <c r="EQ133" s="7" t="n">
        <v>218677</v>
      </c>
      <c r="ER133" s="7" t="n">
        <v>232492</v>
      </c>
      <c r="ES133" s="7" t="n">
        <v>414015</v>
      </c>
      <c r="ET133" s="7" t="n">
        <v>43023</v>
      </c>
      <c r="EU133" s="7" t="n">
        <v>48501</v>
      </c>
      <c r="EV133" s="7" t="n">
        <v>65983</v>
      </c>
      <c r="EW133" s="7" t="n">
        <v>23650</v>
      </c>
      <c r="EX133" s="7" t="n">
        <v>4588</v>
      </c>
      <c r="EY133" s="7" t="n">
        <v>47481</v>
      </c>
      <c r="EZ133" s="7" t="n">
        <v>16336</v>
      </c>
      <c r="FA133" s="7" t="n">
        <v>273281</v>
      </c>
      <c r="FB133" s="7" t="n">
        <v>36735</v>
      </c>
      <c r="FC133" s="7" t="n">
        <v>111614</v>
      </c>
      <c r="FD133" s="7" t="n">
        <v>207894</v>
      </c>
      <c r="FE133" s="7" t="n">
        <v>115286</v>
      </c>
      <c r="FF133" s="7" t="n">
        <v>1276637</v>
      </c>
      <c r="FG133" s="7" t="n">
        <v>89322</v>
      </c>
      <c r="FH133" s="7" t="n">
        <v>18311</v>
      </c>
      <c r="FI133" s="7" t="n">
        <v>154653</v>
      </c>
      <c r="FJ133" s="7" t="n">
        <v>35332</v>
      </c>
      <c r="FK133" s="7" t="n">
        <v>205718</v>
      </c>
      <c r="FL133" s="7" t="n">
        <v>247427</v>
      </c>
      <c r="FM133" s="7" t="n">
        <v>1282</v>
      </c>
      <c r="FN133" s="7" t="n">
        <v>0</v>
      </c>
      <c r="FO133" s="7" t="n">
        <v>508389</v>
      </c>
      <c r="FP133" s="7" t="n">
        <v>5341</v>
      </c>
      <c r="FQ133" s="7" t="n">
        <v>13141</v>
      </c>
      <c r="FR133" s="7" t="n">
        <v>29627</v>
      </c>
      <c r="FS133" s="7" t="n">
        <v>58209</v>
      </c>
      <c r="FT133" s="7" t="n">
        <v>19458</v>
      </c>
      <c r="FU133" s="7" t="n">
        <v>28196</v>
      </c>
      <c r="FV133" s="7" t="n">
        <v>238416</v>
      </c>
      <c r="FW133" s="7" t="n">
        <v>9496</v>
      </c>
      <c r="FX133" s="7" t="n">
        <v>4435</v>
      </c>
      <c r="FY133" s="7" t="n">
        <v>50011</v>
      </c>
      <c r="FZ133" s="7" t="n">
        <v>397637</v>
      </c>
      <c r="GA133" s="7" t="n">
        <v>159046</v>
      </c>
      <c r="GB133" s="7" t="n">
        <v>78723</v>
      </c>
      <c r="GC133" s="7" t="n">
        <v>10749</v>
      </c>
      <c r="GD133" s="7" t="n">
        <v>14504</v>
      </c>
      <c r="GE133" s="7" t="n">
        <v>256064</v>
      </c>
      <c r="GF133" s="7" t="n">
        <v>7546</v>
      </c>
      <c r="GG133" s="7" t="n">
        <v>33548</v>
      </c>
      <c r="GH133" s="7" t="n">
        <v>13430</v>
      </c>
      <c r="GI133" s="7" t="n">
        <v>25052</v>
      </c>
      <c r="GJ133" s="7" t="n">
        <v>6908</v>
      </c>
      <c r="GK133" s="7" t="n">
        <v>6417</v>
      </c>
      <c r="GL133" s="7" t="n">
        <v>40564</v>
      </c>
      <c r="GM133" s="7" t="n">
        <v>3677</v>
      </c>
      <c r="GN133" s="7" t="n">
        <v>16786</v>
      </c>
      <c r="GO133" s="7" t="n">
        <v>797779</v>
      </c>
      <c r="GP133" s="7" t="n">
        <v>43716</v>
      </c>
      <c r="GQ133" s="7" t="n">
        <v>20174</v>
      </c>
      <c r="GR133" s="7" t="n">
        <v>323824</v>
      </c>
      <c r="GS133" s="7" t="n">
        <v>266140</v>
      </c>
      <c r="GT133" s="7" t="n">
        <v>79601</v>
      </c>
      <c r="GU133" s="7" t="n">
        <v>33270</v>
      </c>
      <c r="GV133" s="7" t="n">
        <v>861995</v>
      </c>
      <c r="GW133" s="7" t="n">
        <v>167244</v>
      </c>
      <c r="GX133" s="7" t="n">
        <v>20882</v>
      </c>
      <c r="GY133" s="7" t="n">
        <v>147012</v>
      </c>
      <c r="GZ133" s="7" t="n">
        <v>129894</v>
      </c>
      <c r="HA133" s="7" t="n">
        <v>91918</v>
      </c>
      <c r="HB133" s="7" t="n">
        <v>35682</v>
      </c>
      <c r="HC133" s="7" t="n">
        <v>0</v>
      </c>
      <c r="HD133" s="7" t="n">
        <v>0</v>
      </c>
      <c r="HE133" s="7" t="n">
        <v>0</v>
      </c>
      <c r="HF133" s="7" t="n">
        <f aca="false">SUM(C133:HE133)</f>
        <v>53167155</v>
      </c>
    </row>
    <row r="134" customFormat="false" ht="14.4" hidden="false" customHeight="false" outlineLevel="0" collapsed="false">
      <c r="A134" s="5" t="s">
        <v>585</v>
      </c>
      <c r="B134" s="6" t="s">
        <v>586</v>
      </c>
      <c r="C134" s="7" t="n">
        <v>11418</v>
      </c>
      <c r="D134" s="7" t="n">
        <v>0</v>
      </c>
      <c r="E134" s="7" t="n">
        <v>2197</v>
      </c>
      <c r="F134" s="7" t="n">
        <v>75</v>
      </c>
      <c r="G134" s="7" t="n">
        <v>175</v>
      </c>
      <c r="H134" s="7" t="n">
        <v>179</v>
      </c>
      <c r="I134" s="7" t="n">
        <v>210</v>
      </c>
      <c r="J134" s="7" t="n">
        <v>402</v>
      </c>
      <c r="K134" s="7" t="n">
        <v>140</v>
      </c>
      <c r="L134" s="7" t="n">
        <v>85</v>
      </c>
      <c r="M134" s="7" t="n">
        <v>74</v>
      </c>
      <c r="N134" s="7" t="n">
        <v>697</v>
      </c>
      <c r="O134" s="7" t="n">
        <v>256</v>
      </c>
      <c r="P134" s="7" t="n">
        <v>1493</v>
      </c>
      <c r="Q134" s="7" t="n">
        <v>86</v>
      </c>
      <c r="R134" s="7" t="n">
        <v>128</v>
      </c>
      <c r="S134" s="7" t="n">
        <v>503</v>
      </c>
      <c r="T134" s="7" t="n">
        <v>72</v>
      </c>
      <c r="U134" s="7" t="n">
        <v>433</v>
      </c>
      <c r="V134" s="7" t="n">
        <v>775</v>
      </c>
      <c r="W134" s="7" t="n">
        <v>96</v>
      </c>
      <c r="X134" s="7" t="n">
        <v>305</v>
      </c>
      <c r="Y134" s="7" t="n">
        <v>210</v>
      </c>
      <c r="Z134" s="7" t="n">
        <v>136</v>
      </c>
      <c r="AA134" s="7" t="n">
        <v>464</v>
      </c>
      <c r="AB134" s="7" t="n">
        <v>315</v>
      </c>
      <c r="AC134" s="7" t="n">
        <v>666</v>
      </c>
      <c r="AD134" s="7" t="n">
        <v>585</v>
      </c>
      <c r="AE134" s="7" t="n">
        <v>12</v>
      </c>
      <c r="AF134" s="7" t="n">
        <v>376</v>
      </c>
      <c r="AG134" s="7" t="n">
        <v>467</v>
      </c>
      <c r="AH134" s="7" t="n">
        <v>485</v>
      </c>
      <c r="AI134" s="7" t="n">
        <v>737</v>
      </c>
      <c r="AJ134" s="7" t="n">
        <v>399</v>
      </c>
      <c r="AK134" s="7" t="n">
        <v>133</v>
      </c>
      <c r="AL134" s="7" t="n">
        <v>86</v>
      </c>
      <c r="AM134" s="7" t="n">
        <v>343</v>
      </c>
      <c r="AN134" s="7" t="n">
        <v>765</v>
      </c>
      <c r="AO134" s="7" t="n">
        <v>404</v>
      </c>
      <c r="AP134" s="7" t="n">
        <v>205</v>
      </c>
      <c r="AQ134" s="7" t="n">
        <v>396</v>
      </c>
      <c r="AR134" s="7" t="n">
        <v>266</v>
      </c>
      <c r="AS134" s="7" t="n">
        <v>336</v>
      </c>
      <c r="AT134" s="7" t="n">
        <v>1120</v>
      </c>
      <c r="AU134" s="7" t="n">
        <v>540</v>
      </c>
      <c r="AV134" s="7" t="n">
        <v>1183</v>
      </c>
      <c r="AW134" s="7" t="n">
        <v>10270</v>
      </c>
      <c r="AX134" s="7" t="n">
        <v>3394</v>
      </c>
      <c r="AY134" s="7" t="n">
        <v>77</v>
      </c>
      <c r="AZ134" s="7" t="n">
        <v>408</v>
      </c>
      <c r="BA134" s="7" t="n">
        <v>737</v>
      </c>
      <c r="BB134" s="7" t="n">
        <v>1308</v>
      </c>
      <c r="BC134" s="7" t="n">
        <v>375</v>
      </c>
      <c r="BD134" s="7" t="n">
        <v>201</v>
      </c>
      <c r="BE134" s="7" t="n">
        <v>2077</v>
      </c>
      <c r="BF134" s="7" t="n">
        <v>2967</v>
      </c>
      <c r="BG134" s="7" t="n">
        <v>3262</v>
      </c>
      <c r="BH134" s="7" t="n">
        <v>472</v>
      </c>
      <c r="BI134" s="7" t="n">
        <v>347</v>
      </c>
      <c r="BJ134" s="7" t="n">
        <v>216</v>
      </c>
      <c r="BK134" s="7" t="n">
        <v>387</v>
      </c>
      <c r="BL134" s="7" t="n">
        <v>139</v>
      </c>
      <c r="BM134" s="7" t="n">
        <v>654</v>
      </c>
      <c r="BN134" s="7" t="n">
        <v>893</v>
      </c>
      <c r="BO134" s="7" t="n">
        <v>73</v>
      </c>
      <c r="BP134" s="7" t="n">
        <v>279</v>
      </c>
      <c r="BQ134" s="7" t="n">
        <v>1300</v>
      </c>
      <c r="BR134" s="7" t="n">
        <v>1073</v>
      </c>
      <c r="BS134" s="7" t="n">
        <v>374</v>
      </c>
      <c r="BT134" s="7" t="n">
        <v>401</v>
      </c>
      <c r="BU134" s="7" t="n">
        <v>1830</v>
      </c>
      <c r="BV134" s="7" t="n">
        <v>26</v>
      </c>
      <c r="BW134" s="7" t="n">
        <v>114</v>
      </c>
      <c r="BX134" s="7" t="n">
        <v>223</v>
      </c>
      <c r="BY134" s="7" t="n">
        <v>1747</v>
      </c>
      <c r="BZ134" s="7" t="n">
        <v>23</v>
      </c>
      <c r="CA134" s="7" t="n">
        <v>161</v>
      </c>
      <c r="CB134" s="7" t="n">
        <v>2202</v>
      </c>
      <c r="CC134" s="7" t="n">
        <v>248</v>
      </c>
      <c r="CD134" s="7" t="n">
        <v>122</v>
      </c>
      <c r="CE134" s="7" t="n">
        <v>85</v>
      </c>
      <c r="CF134" s="7" t="n">
        <v>4969</v>
      </c>
      <c r="CG134" s="7" t="n">
        <v>25</v>
      </c>
      <c r="CH134" s="7" t="n">
        <v>357</v>
      </c>
      <c r="CI134" s="7" t="n">
        <v>606</v>
      </c>
      <c r="CJ134" s="7" t="n">
        <v>82</v>
      </c>
      <c r="CK134" s="7" t="n">
        <v>451</v>
      </c>
      <c r="CL134" s="7" t="n">
        <v>190</v>
      </c>
      <c r="CM134" s="7" t="n">
        <v>997</v>
      </c>
      <c r="CN134" s="7" t="n">
        <v>3</v>
      </c>
      <c r="CO134" s="7" t="n">
        <v>931</v>
      </c>
      <c r="CP134" s="7" t="n">
        <v>59</v>
      </c>
      <c r="CQ134" s="7" t="n">
        <v>301</v>
      </c>
      <c r="CR134" s="7" t="n">
        <v>9</v>
      </c>
      <c r="CS134" s="7" t="n">
        <v>351</v>
      </c>
      <c r="CT134" s="7" t="n">
        <v>114</v>
      </c>
      <c r="CU134" s="7" t="n">
        <v>142</v>
      </c>
      <c r="CV134" s="7" t="n">
        <v>187</v>
      </c>
      <c r="CW134" s="7" t="n">
        <v>592</v>
      </c>
      <c r="CX134" s="7" t="n">
        <v>246</v>
      </c>
      <c r="CY134" s="7" t="n">
        <v>217</v>
      </c>
      <c r="CZ134" s="7" t="n">
        <v>89</v>
      </c>
      <c r="DA134" s="7" t="n">
        <v>15</v>
      </c>
      <c r="DB134" s="7" t="n">
        <v>98</v>
      </c>
      <c r="DC134" s="7" t="n">
        <v>329</v>
      </c>
      <c r="DD134" s="7" t="n">
        <v>254</v>
      </c>
      <c r="DE134" s="7" t="n">
        <v>156</v>
      </c>
      <c r="DF134" s="7" t="n">
        <v>186</v>
      </c>
      <c r="DG134" s="7" t="n">
        <v>1539</v>
      </c>
      <c r="DH134" s="7" t="n">
        <v>279</v>
      </c>
      <c r="DI134" s="7" t="n">
        <v>421</v>
      </c>
      <c r="DJ134" s="7" t="n">
        <v>815</v>
      </c>
      <c r="DK134" s="7" t="n">
        <v>1387</v>
      </c>
      <c r="DL134" s="7" t="n">
        <v>287</v>
      </c>
      <c r="DM134" s="7" t="n">
        <v>786</v>
      </c>
      <c r="DN134" s="7" t="n">
        <v>555</v>
      </c>
      <c r="DO134" s="7" t="n">
        <v>550</v>
      </c>
      <c r="DP134" s="7" t="n">
        <v>507</v>
      </c>
      <c r="DQ134" s="7" t="n">
        <v>125</v>
      </c>
      <c r="DR134" s="7" t="n">
        <v>25</v>
      </c>
      <c r="DS134" s="7" t="n">
        <v>724</v>
      </c>
      <c r="DT134" s="7" t="n">
        <v>114</v>
      </c>
      <c r="DU134" s="7" t="n">
        <v>744</v>
      </c>
      <c r="DV134" s="7" t="n">
        <v>21</v>
      </c>
      <c r="DW134" s="7" t="n">
        <v>182</v>
      </c>
      <c r="DX134" s="7" t="n">
        <v>651</v>
      </c>
      <c r="DY134" s="7" t="n">
        <v>292</v>
      </c>
      <c r="DZ134" s="7" t="n">
        <v>1157</v>
      </c>
      <c r="EA134" s="7" t="n">
        <v>68</v>
      </c>
      <c r="EB134" s="7" t="n">
        <v>135</v>
      </c>
      <c r="EC134" s="7" t="n">
        <v>27</v>
      </c>
      <c r="ED134" s="7" t="n">
        <v>162</v>
      </c>
      <c r="EE134" s="7" t="n">
        <v>155</v>
      </c>
      <c r="EF134" s="7" t="n">
        <v>606</v>
      </c>
      <c r="EG134" s="7" t="n">
        <v>569</v>
      </c>
      <c r="EH134" s="7" t="n">
        <v>1468</v>
      </c>
      <c r="EI134" s="7" t="n">
        <v>283</v>
      </c>
      <c r="EJ134" s="7" t="n">
        <v>403</v>
      </c>
      <c r="EK134" s="7" t="n">
        <v>234</v>
      </c>
      <c r="EL134" s="7" t="n">
        <v>5286</v>
      </c>
      <c r="EM134" s="7" t="n">
        <v>1223</v>
      </c>
      <c r="EN134" s="7" t="n">
        <v>4009</v>
      </c>
      <c r="EO134" s="7" t="n">
        <v>961</v>
      </c>
      <c r="EP134" s="7" t="n">
        <v>1199</v>
      </c>
      <c r="EQ134" s="7" t="n">
        <v>611</v>
      </c>
      <c r="ER134" s="7" t="n">
        <v>685</v>
      </c>
      <c r="ES134" s="7" t="n">
        <v>1349</v>
      </c>
      <c r="ET134" s="7" t="n">
        <v>138</v>
      </c>
      <c r="EU134" s="7" t="n">
        <v>129</v>
      </c>
      <c r="EV134" s="7" t="n">
        <v>184</v>
      </c>
      <c r="EW134" s="7" t="n">
        <v>90</v>
      </c>
      <c r="EX134" s="7" t="n">
        <v>12</v>
      </c>
      <c r="EY134" s="7" t="n">
        <v>71</v>
      </c>
      <c r="EZ134" s="7" t="n">
        <v>47</v>
      </c>
      <c r="FA134" s="7" t="n">
        <v>785</v>
      </c>
      <c r="FB134" s="7" t="n">
        <v>104</v>
      </c>
      <c r="FC134" s="7" t="n">
        <v>321</v>
      </c>
      <c r="FD134" s="7" t="n">
        <v>573</v>
      </c>
      <c r="FE134" s="7" t="n">
        <v>338</v>
      </c>
      <c r="FF134" s="7" t="n">
        <v>2548</v>
      </c>
      <c r="FG134" s="7" t="n">
        <v>1261</v>
      </c>
      <c r="FH134" s="7" t="n">
        <v>52</v>
      </c>
      <c r="FI134" s="7" t="n">
        <v>439</v>
      </c>
      <c r="FJ134" s="7" t="n">
        <v>103</v>
      </c>
      <c r="FK134" s="7" t="n">
        <v>598</v>
      </c>
      <c r="FL134" s="7" t="n">
        <v>694</v>
      </c>
      <c r="FM134" s="7" t="n">
        <v>4</v>
      </c>
      <c r="FN134" s="7" t="n">
        <v>0</v>
      </c>
      <c r="FO134" s="7" t="n">
        <v>1265</v>
      </c>
      <c r="FP134" s="7" t="n">
        <v>12</v>
      </c>
      <c r="FQ134" s="7" t="n">
        <v>37</v>
      </c>
      <c r="FR134" s="7" t="n">
        <v>85</v>
      </c>
      <c r="FS134" s="7" t="n">
        <v>167</v>
      </c>
      <c r="FT134" s="7" t="n">
        <v>56</v>
      </c>
      <c r="FU134" s="7" t="n">
        <v>78</v>
      </c>
      <c r="FV134" s="7" t="n">
        <v>753</v>
      </c>
      <c r="FW134" s="7" t="n">
        <v>32</v>
      </c>
      <c r="FX134" s="7" t="n">
        <v>11</v>
      </c>
      <c r="FY134" s="7" t="n">
        <v>132</v>
      </c>
      <c r="FZ134" s="7" t="n">
        <v>2533</v>
      </c>
      <c r="GA134" s="7" t="n">
        <v>439</v>
      </c>
      <c r="GB134" s="7" t="n">
        <v>225</v>
      </c>
      <c r="GC134" s="7" t="n">
        <v>26</v>
      </c>
      <c r="GD134" s="7" t="n">
        <v>35</v>
      </c>
      <c r="GE134" s="7" t="n">
        <v>873</v>
      </c>
      <c r="GF134" s="7" t="n">
        <v>22</v>
      </c>
      <c r="GG134" s="7" t="n">
        <v>93</v>
      </c>
      <c r="GH134" s="7" t="n">
        <v>9</v>
      </c>
      <c r="GI134" s="7" t="n">
        <v>19</v>
      </c>
      <c r="GJ134" s="7" t="n">
        <v>19</v>
      </c>
      <c r="GK134" s="7" t="n">
        <v>19</v>
      </c>
      <c r="GL134" s="7" t="n">
        <v>79</v>
      </c>
      <c r="GM134" s="7" t="n">
        <v>10</v>
      </c>
      <c r="GN134" s="7" t="n">
        <v>48</v>
      </c>
      <c r="GO134" s="7" t="n">
        <v>2159</v>
      </c>
      <c r="GP134" s="7" t="n">
        <v>105</v>
      </c>
      <c r="GQ134" s="7" t="n">
        <v>59</v>
      </c>
      <c r="GR134" s="7" t="n">
        <v>945</v>
      </c>
      <c r="GS134" s="7" t="n">
        <v>1220</v>
      </c>
      <c r="GT134" s="7" t="n">
        <v>281</v>
      </c>
      <c r="GU134" s="7" t="n">
        <v>95</v>
      </c>
      <c r="GV134" s="7" t="n">
        <v>2449</v>
      </c>
      <c r="GW134" s="7" t="n">
        <v>94</v>
      </c>
      <c r="GX134" s="7" t="n">
        <v>60</v>
      </c>
      <c r="GY134" s="7" t="n">
        <v>400</v>
      </c>
      <c r="GZ134" s="7" t="n">
        <v>368</v>
      </c>
      <c r="HA134" s="7" t="n">
        <v>276</v>
      </c>
      <c r="HB134" s="7" t="n">
        <v>87</v>
      </c>
      <c r="HC134" s="7" t="n">
        <v>0</v>
      </c>
      <c r="HD134" s="7" t="n">
        <v>0</v>
      </c>
      <c r="HE134" s="7" t="n">
        <v>0</v>
      </c>
      <c r="HF134" s="7" t="n">
        <f aca="false">SUM(C134:HE134)</f>
        <v>135609</v>
      </c>
    </row>
    <row r="135" customFormat="false" ht="14.4" hidden="false" customHeight="false" outlineLevel="0" collapsed="false">
      <c r="A135" s="5" t="s">
        <v>442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7" t="n">
        <f aca="false">SUM(C135:HE135)</f>
        <v>0</v>
      </c>
    </row>
    <row r="136" customFormat="false" ht="66.6" hidden="false" customHeight="false" outlineLevel="0" collapsed="false">
      <c r="A136" s="8" t="s">
        <v>493</v>
      </c>
      <c r="B136" s="6" t="s">
        <v>587</v>
      </c>
      <c r="C136" s="7" t="n">
        <v>0</v>
      </c>
      <c r="D136" s="7" t="n">
        <v>0</v>
      </c>
      <c r="E136" s="7" t="n">
        <v>24</v>
      </c>
      <c r="F136" s="7" t="n">
        <v>0</v>
      </c>
      <c r="G136" s="7" t="n">
        <v>26</v>
      </c>
      <c r="H136" s="7" t="n">
        <v>8</v>
      </c>
      <c r="I136" s="7" t="n">
        <v>18</v>
      </c>
      <c r="J136" s="7" t="n">
        <v>47</v>
      </c>
      <c r="K136" s="7" t="n">
        <v>0</v>
      </c>
      <c r="L136" s="7" t="n">
        <v>0</v>
      </c>
      <c r="M136" s="7" t="n">
        <v>1</v>
      </c>
      <c r="N136" s="7" t="n">
        <v>1</v>
      </c>
      <c r="O136" s="7" t="n">
        <v>6</v>
      </c>
      <c r="P136" s="7" t="n">
        <v>14</v>
      </c>
      <c r="Q136" s="7" t="n">
        <v>1</v>
      </c>
      <c r="R136" s="7" t="n">
        <v>0</v>
      </c>
      <c r="S136" s="7" t="n">
        <v>0</v>
      </c>
      <c r="T136" s="7" t="n">
        <v>0</v>
      </c>
      <c r="U136" s="7" t="n">
        <v>4</v>
      </c>
      <c r="V136" s="7" t="n">
        <v>1</v>
      </c>
      <c r="W136" s="7" t="n">
        <v>0</v>
      </c>
      <c r="X136" s="7" t="n">
        <v>2</v>
      </c>
      <c r="Y136" s="7" t="n">
        <v>0</v>
      </c>
      <c r="Z136" s="7" t="n">
        <v>0</v>
      </c>
      <c r="AA136" s="7" t="n">
        <v>1</v>
      </c>
      <c r="AB136" s="7" t="n">
        <v>0</v>
      </c>
      <c r="AC136" s="7" t="n">
        <v>16</v>
      </c>
      <c r="AD136" s="7" t="n">
        <v>0</v>
      </c>
      <c r="AE136" s="7" t="n">
        <v>0</v>
      </c>
      <c r="AF136" s="7" t="n">
        <v>37</v>
      </c>
      <c r="AG136" s="7" t="n">
        <v>20</v>
      </c>
      <c r="AH136" s="7" t="n">
        <v>6</v>
      </c>
      <c r="AI136" s="7" t="n">
        <v>10</v>
      </c>
      <c r="AJ136" s="7" t="n">
        <v>17</v>
      </c>
      <c r="AK136" s="7" t="n">
        <v>0</v>
      </c>
      <c r="AL136" s="7" t="n">
        <v>0</v>
      </c>
      <c r="AM136" s="7" t="n">
        <v>3</v>
      </c>
      <c r="AN136" s="7" t="n">
        <v>0</v>
      </c>
      <c r="AO136" s="7" t="n">
        <v>1</v>
      </c>
      <c r="AP136" s="7" t="n">
        <v>5</v>
      </c>
      <c r="AQ136" s="7" t="n">
        <v>0</v>
      </c>
      <c r="AR136" s="7" t="n">
        <v>0</v>
      </c>
      <c r="AS136" s="7" t="n">
        <v>26</v>
      </c>
      <c r="AT136" s="7" t="n">
        <v>0</v>
      </c>
      <c r="AU136" s="7" t="n">
        <v>13</v>
      </c>
      <c r="AV136" s="7" t="n">
        <v>4</v>
      </c>
      <c r="AW136" s="7" t="n">
        <v>1</v>
      </c>
      <c r="AX136" s="7" t="n">
        <v>53</v>
      </c>
      <c r="AY136" s="7" t="n">
        <v>0</v>
      </c>
      <c r="AZ136" s="7" t="n">
        <v>0</v>
      </c>
      <c r="BA136" s="7" t="n">
        <v>2</v>
      </c>
      <c r="BB136" s="7" t="n">
        <v>2</v>
      </c>
      <c r="BC136" s="7" t="n">
        <v>0</v>
      </c>
      <c r="BD136" s="7" t="n">
        <v>0</v>
      </c>
      <c r="BE136" s="7" t="n">
        <v>7</v>
      </c>
      <c r="BF136" s="7" t="n">
        <v>39</v>
      </c>
      <c r="BG136" s="7" t="n">
        <v>19</v>
      </c>
      <c r="BH136" s="7" t="n">
        <v>13</v>
      </c>
      <c r="BI136" s="7" t="n">
        <v>2</v>
      </c>
      <c r="BJ136" s="7" t="n">
        <v>1</v>
      </c>
      <c r="BK136" s="7" t="n">
        <v>2</v>
      </c>
      <c r="BL136" s="7" t="n">
        <v>6</v>
      </c>
      <c r="BM136" s="7" t="n">
        <v>35</v>
      </c>
      <c r="BN136" s="7" t="n">
        <v>10</v>
      </c>
      <c r="BO136" s="7" t="n">
        <v>2</v>
      </c>
      <c r="BP136" s="7" t="n">
        <v>2</v>
      </c>
      <c r="BQ136" s="7" t="n">
        <v>0</v>
      </c>
      <c r="BR136" s="7" t="n">
        <v>1</v>
      </c>
      <c r="BS136" s="7" t="n">
        <v>0</v>
      </c>
      <c r="BT136" s="7" t="n">
        <v>1</v>
      </c>
      <c r="BU136" s="7" t="n">
        <v>3</v>
      </c>
      <c r="BV136" s="7" t="n">
        <v>0</v>
      </c>
      <c r="BW136" s="7" t="n">
        <v>0</v>
      </c>
      <c r="BX136" s="7" t="n">
        <v>0</v>
      </c>
      <c r="BY136" s="7" t="n">
        <v>1</v>
      </c>
      <c r="BZ136" s="7" t="n">
        <v>0</v>
      </c>
      <c r="CA136" s="7" t="n">
        <v>0</v>
      </c>
      <c r="CB136" s="7" t="n">
        <v>26</v>
      </c>
      <c r="CC136" s="7" t="n">
        <v>0</v>
      </c>
      <c r="CD136" s="7" t="n">
        <v>0</v>
      </c>
      <c r="CE136" s="7" t="n">
        <v>1</v>
      </c>
      <c r="CF136" s="7" t="n">
        <v>1</v>
      </c>
      <c r="CG136" s="7" t="n">
        <v>0</v>
      </c>
      <c r="CH136" s="7" t="n">
        <v>3</v>
      </c>
      <c r="CI136" s="7" t="n">
        <v>4</v>
      </c>
      <c r="CJ136" s="7" t="n">
        <v>0</v>
      </c>
      <c r="CK136" s="7" t="n">
        <v>6</v>
      </c>
      <c r="CL136" s="7" t="n">
        <v>34</v>
      </c>
      <c r="CM136" s="7" t="n">
        <v>0</v>
      </c>
      <c r="CN136" s="7" t="n">
        <v>0</v>
      </c>
      <c r="CO136" s="7" t="n">
        <v>5</v>
      </c>
      <c r="CP136" s="7" t="n">
        <v>0</v>
      </c>
      <c r="CQ136" s="7" t="n">
        <v>11</v>
      </c>
      <c r="CR136" s="7" t="n">
        <v>0</v>
      </c>
      <c r="CS136" s="7" t="n">
        <v>3</v>
      </c>
      <c r="CT136" s="7" t="n">
        <v>0</v>
      </c>
      <c r="CU136" s="7" t="n">
        <v>0</v>
      </c>
      <c r="CV136" s="7" t="n">
        <v>0</v>
      </c>
      <c r="CW136" s="7" t="n">
        <v>29</v>
      </c>
      <c r="CX136" s="7" t="n">
        <v>20</v>
      </c>
      <c r="CY136" s="7" t="n">
        <v>1</v>
      </c>
      <c r="CZ136" s="7" t="n">
        <v>0</v>
      </c>
      <c r="DA136" s="7" t="n">
        <v>0</v>
      </c>
      <c r="DB136" s="7" t="n">
        <v>1</v>
      </c>
      <c r="DC136" s="7" t="n">
        <v>0</v>
      </c>
      <c r="DD136" s="7" t="n">
        <v>0</v>
      </c>
      <c r="DE136" s="7" t="n">
        <v>2</v>
      </c>
      <c r="DF136" s="7" t="n">
        <v>0</v>
      </c>
      <c r="DG136" s="7" t="n">
        <v>28</v>
      </c>
      <c r="DH136" s="7" t="n">
        <v>0</v>
      </c>
      <c r="DI136" s="7" t="n">
        <v>3</v>
      </c>
      <c r="DJ136" s="7" t="n">
        <v>5</v>
      </c>
      <c r="DK136" s="7" t="n">
        <v>8</v>
      </c>
      <c r="DL136" s="7" t="n">
        <v>1</v>
      </c>
      <c r="DM136" s="7" t="n">
        <v>1</v>
      </c>
      <c r="DN136" s="7" t="n">
        <v>2</v>
      </c>
      <c r="DO136" s="7" t="n">
        <v>61</v>
      </c>
      <c r="DP136" s="7" t="n">
        <v>1</v>
      </c>
      <c r="DQ136" s="7" t="n">
        <v>0</v>
      </c>
      <c r="DR136" s="7" t="n">
        <v>0</v>
      </c>
      <c r="DS136" s="7" t="n">
        <v>1</v>
      </c>
      <c r="DT136" s="7" t="n">
        <v>0</v>
      </c>
      <c r="DU136" s="7" t="n">
        <v>11</v>
      </c>
      <c r="DV136" s="7" t="n">
        <v>0</v>
      </c>
      <c r="DW136" s="7" t="n">
        <v>2</v>
      </c>
      <c r="DX136" s="7" t="n">
        <v>6</v>
      </c>
      <c r="DY136" s="7" t="n">
        <v>1</v>
      </c>
      <c r="DZ136" s="7" t="n">
        <v>22</v>
      </c>
      <c r="EA136" s="7" t="n">
        <v>0</v>
      </c>
      <c r="EB136" s="7" t="n">
        <v>1</v>
      </c>
      <c r="EC136" s="7" t="n">
        <v>1</v>
      </c>
      <c r="ED136" s="7" t="n">
        <v>3</v>
      </c>
      <c r="EE136" s="7" t="n">
        <v>1</v>
      </c>
      <c r="EF136" s="7" t="n">
        <v>12</v>
      </c>
      <c r="EG136" s="7" t="n">
        <v>2</v>
      </c>
      <c r="EH136" s="7" t="n">
        <v>36</v>
      </c>
      <c r="EI136" s="7" t="n">
        <v>9</v>
      </c>
      <c r="EJ136" s="7" t="n">
        <v>9</v>
      </c>
      <c r="EK136" s="7" t="n">
        <v>0</v>
      </c>
      <c r="EL136" s="7" t="n">
        <v>305</v>
      </c>
      <c r="EM136" s="7" t="n">
        <v>18</v>
      </c>
      <c r="EN136" s="7" t="n">
        <v>0</v>
      </c>
      <c r="EO136" s="7" t="n">
        <v>0</v>
      </c>
      <c r="EP136" s="7" t="n">
        <v>0</v>
      </c>
      <c r="EQ136" s="7" t="n">
        <v>0</v>
      </c>
      <c r="ER136" s="7" t="n">
        <v>0</v>
      </c>
      <c r="ES136" s="7" t="n">
        <v>0</v>
      </c>
      <c r="ET136" s="7" t="n">
        <v>0</v>
      </c>
      <c r="EU136" s="7" t="n">
        <v>0</v>
      </c>
      <c r="EV136" s="7" t="n">
        <v>0</v>
      </c>
      <c r="EW136" s="7" t="n">
        <v>0</v>
      </c>
      <c r="EX136" s="7" t="n">
        <v>0</v>
      </c>
      <c r="EY136" s="7" t="n">
        <v>0</v>
      </c>
      <c r="EZ136" s="7" t="n">
        <v>0</v>
      </c>
      <c r="FA136" s="7" t="n">
        <v>0</v>
      </c>
      <c r="FB136" s="7" t="n">
        <v>0</v>
      </c>
      <c r="FC136" s="7" t="n">
        <v>0</v>
      </c>
      <c r="FD136" s="7" t="n">
        <v>0</v>
      </c>
      <c r="FE136" s="7" t="n">
        <v>0</v>
      </c>
      <c r="FF136" s="7" t="n">
        <v>0</v>
      </c>
      <c r="FG136" s="7" t="n">
        <v>0</v>
      </c>
      <c r="FH136" s="7" t="n">
        <v>0</v>
      </c>
      <c r="FI136" s="7" t="n">
        <v>0</v>
      </c>
      <c r="FJ136" s="7" t="n">
        <v>0</v>
      </c>
      <c r="FK136" s="7" t="n">
        <v>0</v>
      </c>
      <c r="FL136" s="7" t="n">
        <v>0</v>
      </c>
      <c r="FM136" s="7" t="n">
        <v>0</v>
      </c>
      <c r="FN136" s="7" t="n">
        <v>0</v>
      </c>
      <c r="FO136" s="7" t="n">
        <v>44</v>
      </c>
      <c r="FP136" s="7" t="n">
        <v>0</v>
      </c>
      <c r="FQ136" s="7" t="n">
        <v>0</v>
      </c>
      <c r="FR136" s="7" t="n">
        <v>0</v>
      </c>
      <c r="FS136" s="7" t="n">
        <v>1</v>
      </c>
      <c r="FT136" s="7" t="n">
        <v>14</v>
      </c>
      <c r="FU136" s="7" t="n">
        <v>0</v>
      </c>
      <c r="FV136" s="7" t="n">
        <v>5</v>
      </c>
      <c r="FW136" s="7" t="n">
        <v>0</v>
      </c>
      <c r="FX136" s="7" t="n">
        <v>0</v>
      </c>
      <c r="FY136" s="7" t="n">
        <v>0</v>
      </c>
      <c r="FZ136" s="7" t="n">
        <v>9</v>
      </c>
      <c r="GA136" s="7" t="n">
        <v>3</v>
      </c>
      <c r="GB136" s="7" t="n">
        <v>0</v>
      </c>
      <c r="GC136" s="7" t="n">
        <v>0</v>
      </c>
      <c r="GD136" s="7" t="n">
        <v>0</v>
      </c>
      <c r="GE136" s="7" t="n">
        <v>0</v>
      </c>
      <c r="GF136" s="7" t="n">
        <v>1</v>
      </c>
      <c r="GG136" s="7" t="n">
        <v>0</v>
      </c>
      <c r="GH136" s="7" t="n">
        <v>1</v>
      </c>
      <c r="GI136" s="7" t="n">
        <v>0</v>
      </c>
      <c r="GJ136" s="7" t="n">
        <v>1</v>
      </c>
      <c r="GK136" s="7" t="n">
        <v>6</v>
      </c>
      <c r="GL136" s="7" t="n">
        <v>13</v>
      </c>
      <c r="GM136" s="7" t="n">
        <v>9</v>
      </c>
      <c r="GN136" s="7" t="n">
        <v>0</v>
      </c>
      <c r="GO136" s="7" t="n">
        <v>0</v>
      </c>
      <c r="GP136" s="7" t="n">
        <v>0</v>
      </c>
      <c r="GQ136" s="7" t="n">
        <v>7</v>
      </c>
      <c r="GR136" s="7" t="n">
        <v>3</v>
      </c>
      <c r="GS136" s="7" t="n">
        <v>6</v>
      </c>
      <c r="GT136" s="7" t="n">
        <v>3</v>
      </c>
      <c r="GU136" s="7" t="n">
        <v>1</v>
      </c>
      <c r="GV136" s="7" t="n">
        <v>8</v>
      </c>
      <c r="GW136" s="7" t="n">
        <v>0</v>
      </c>
      <c r="GX136" s="7" t="n">
        <v>17</v>
      </c>
      <c r="GY136" s="7" t="n">
        <v>4</v>
      </c>
      <c r="GZ136" s="7" t="n">
        <v>3</v>
      </c>
      <c r="HA136" s="7" t="n">
        <v>1</v>
      </c>
      <c r="HB136" s="7" t="n">
        <v>1</v>
      </c>
      <c r="HC136" s="7" t="n">
        <v>0</v>
      </c>
      <c r="HD136" s="7" t="n">
        <v>0</v>
      </c>
      <c r="HE136" s="7" t="n">
        <v>0</v>
      </c>
      <c r="HF136" s="7" t="n">
        <f aca="false">SUM(C136:HE136)</f>
        <v>1372</v>
      </c>
    </row>
    <row r="137" customFormat="false" ht="106.2" hidden="false" customHeight="false" outlineLevel="0" collapsed="false">
      <c r="A137" s="8" t="s">
        <v>495</v>
      </c>
      <c r="B137" s="6" t="s">
        <v>588</v>
      </c>
      <c r="C137" s="7" t="n">
        <v>4200</v>
      </c>
      <c r="D137" s="7" t="n">
        <v>0</v>
      </c>
      <c r="E137" s="7" t="n">
        <v>609</v>
      </c>
      <c r="F137" s="7" t="n">
        <v>1</v>
      </c>
      <c r="G137" s="7" t="n">
        <v>1</v>
      </c>
      <c r="H137" s="7" t="n">
        <v>1</v>
      </c>
      <c r="I137" s="7" t="n">
        <v>6</v>
      </c>
      <c r="J137" s="7" t="n">
        <v>2</v>
      </c>
      <c r="K137" s="7" t="n">
        <v>5</v>
      </c>
      <c r="L137" s="7" t="n">
        <v>7</v>
      </c>
      <c r="M137" s="7" t="n">
        <v>0</v>
      </c>
      <c r="N137" s="7" t="n">
        <v>0</v>
      </c>
      <c r="O137" s="7" t="n">
        <v>0</v>
      </c>
      <c r="P137" s="7" t="n">
        <v>213</v>
      </c>
      <c r="Q137" s="7" t="n">
        <v>0</v>
      </c>
      <c r="R137" s="7" t="n">
        <v>6</v>
      </c>
      <c r="S137" s="7" t="n">
        <v>3</v>
      </c>
      <c r="T137" s="7" t="n">
        <v>11</v>
      </c>
      <c r="U137" s="7" t="n">
        <v>2</v>
      </c>
      <c r="V137" s="7" t="n">
        <v>25</v>
      </c>
      <c r="W137" s="7" t="n">
        <v>0</v>
      </c>
      <c r="X137" s="7" t="n">
        <v>0</v>
      </c>
      <c r="Y137" s="7" t="n">
        <v>1</v>
      </c>
      <c r="Z137" s="7" t="n">
        <v>19</v>
      </c>
      <c r="AA137" s="7" t="n">
        <v>2</v>
      </c>
      <c r="AB137" s="7" t="n">
        <v>27</v>
      </c>
      <c r="AC137" s="7" t="n">
        <v>28</v>
      </c>
      <c r="AD137" s="7" t="n">
        <v>150</v>
      </c>
      <c r="AE137" s="7" t="n">
        <v>3</v>
      </c>
      <c r="AF137" s="7" t="n">
        <v>83</v>
      </c>
      <c r="AG137" s="7" t="n">
        <v>82</v>
      </c>
      <c r="AH137" s="7" t="n">
        <v>72</v>
      </c>
      <c r="AI137" s="7" t="n">
        <v>213</v>
      </c>
      <c r="AJ137" s="7" t="n">
        <v>20</v>
      </c>
      <c r="AK137" s="7" t="n">
        <v>8</v>
      </c>
      <c r="AL137" s="7" t="n">
        <v>10</v>
      </c>
      <c r="AM137" s="7" t="n">
        <v>49</v>
      </c>
      <c r="AN137" s="7" t="n">
        <v>163</v>
      </c>
      <c r="AO137" s="7" t="n">
        <v>6</v>
      </c>
      <c r="AP137" s="7" t="n">
        <v>66</v>
      </c>
      <c r="AQ137" s="7" t="n">
        <v>24</v>
      </c>
      <c r="AR137" s="7" t="n">
        <v>20</v>
      </c>
      <c r="AS137" s="7" t="n">
        <v>14</v>
      </c>
      <c r="AT137" s="7" t="n">
        <v>489</v>
      </c>
      <c r="AU137" s="7" t="n">
        <v>74</v>
      </c>
      <c r="AV137" s="7" t="n">
        <v>29</v>
      </c>
      <c r="AW137" s="7" t="n">
        <v>7374</v>
      </c>
      <c r="AX137" s="7" t="n">
        <v>1187</v>
      </c>
      <c r="AY137" s="7" t="n">
        <v>1</v>
      </c>
      <c r="AZ137" s="7" t="n">
        <v>2</v>
      </c>
      <c r="BA137" s="7" t="n">
        <v>11</v>
      </c>
      <c r="BB137" s="7" t="n">
        <v>59</v>
      </c>
      <c r="BC137" s="7" t="n">
        <v>1</v>
      </c>
      <c r="BD137" s="7" t="n">
        <v>0</v>
      </c>
      <c r="BE137" s="7" t="n">
        <v>202</v>
      </c>
      <c r="BF137" s="7" t="n">
        <v>219</v>
      </c>
      <c r="BG137" s="7" t="n">
        <v>1284</v>
      </c>
      <c r="BH137" s="7" t="n">
        <v>1</v>
      </c>
      <c r="BI137" s="7" t="n">
        <v>2</v>
      </c>
      <c r="BJ137" s="7" t="n">
        <v>3</v>
      </c>
      <c r="BK137" s="7" t="n">
        <v>0</v>
      </c>
      <c r="BL137" s="7" t="n">
        <v>1</v>
      </c>
      <c r="BM137" s="7" t="n">
        <v>5</v>
      </c>
      <c r="BN137" s="7" t="n">
        <v>29</v>
      </c>
      <c r="BO137" s="7" t="n">
        <v>0</v>
      </c>
      <c r="BP137" s="7" t="n">
        <v>1</v>
      </c>
      <c r="BQ137" s="7" t="n">
        <v>573</v>
      </c>
      <c r="BR137" s="7" t="n">
        <v>207</v>
      </c>
      <c r="BS137" s="7" t="n">
        <v>18</v>
      </c>
      <c r="BT137" s="7" t="n">
        <v>5</v>
      </c>
      <c r="BU137" s="7" t="n">
        <v>506</v>
      </c>
      <c r="BV137" s="7" t="n">
        <v>0</v>
      </c>
      <c r="BW137" s="7" t="n">
        <v>1</v>
      </c>
      <c r="BX137" s="7" t="n">
        <v>1</v>
      </c>
      <c r="BY137" s="7" t="n">
        <v>34</v>
      </c>
      <c r="BZ137" s="7" t="n">
        <v>0</v>
      </c>
      <c r="CA137" s="7" t="n">
        <v>0</v>
      </c>
      <c r="CB137" s="7" t="n">
        <v>630</v>
      </c>
      <c r="CC137" s="7" t="n">
        <v>102</v>
      </c>
      <c r="CD137" s="7" t="n">
        <v>0</v>
      </c>
      <c r="CE137" s="7" t="n">
        <v>1</v>
      </c>
      <c r="CF137" s="7" t="n">
        <v>3774</v>
      </c>
      <c r="CG137" s="7" t="n">
        <v>0</v>
      </c>
      <c r="CH137" s="7" t="n">
        <v>0</v>
      </c>
      <c r="CI137" s="7" t="n">
        <v>9</v>
      </c>
      <c r="CJ137" s="7" t="n">
        <v>0</v>
      </c>
      <c r="CK137" s="7" t="n">
        <v>0</v>
      </c>
      <c r="CL137" s="7" t="n">
        <v>0</v>
      </c>
      <c r="CM137" s="7" t="n">
        <v>637</v>
      </c>
      <c r="CN137" s="7" t="n">
        <v>0</v>
      </c>
      <c r="CO137" s="7" t="n">
        <v>903</v>
      </c>
      <c r="CP137" s="7" t="n">
        <v>0</v>
      </c>
      <c r="CQ137" s="7" t="n">
        <v>2</v>
      </c>
      <c r="CR137" s="7" t="n">
        <v>0</v>
      </c>
      <c r="CS137" s="7" t="n">
        <v>2</v>
      </c>
      <c r="CT137" s="7" t="n">
        <v>0</v>
      </c>
      <c r="CU137" s="7" t="n">
        <v>129</v>
      </c>
      <c r="CV137" s="7" t="n">
        <v>0</v>
      </c>
      <c r="CW137" s="7" t="n">
        <v>4</v>
      </c>
      <c r="CX137" s="7" t="n">
        <v>0</v>
      </c>
      <c r="CY137" s="7" t="n">
        <v>0</v>
      </c>
      <c r="CZ137" s="7" t="n">
        <v>0</v>
      </c>
      <c r="DA137" s="7" t="n">
        <v>1</v>
      </c>
      <c r="DB137" s="7" t="n">
        <v>1</v>
      </c>
      <c r="DC137" s="7" t="n">
        <v>0</v>
      </c>
      <c r="DD137" s="7" t="n">
        <v>0</v>
      </c>
      <c r="DE137" s="7" t="n">
        <v>0</v>
      </c>
      <c r="DF137" s="7" t="n">
        <v>2</v>
      </c>
      <c r="DG137" s="7" t="n">
        <v>9</v>
      </c>
      <c r="DH137" s="7" t="n">
        <v>0</v>
      </c>
      <c r="DI137" s="7" t="n">
        <v>1</v>
      </c>
      <c r="DJ137" s="7" t="n">
        <v>10</v>
      </c>
      <c r="DK137" s="7" t="n">
        <v>61</v>
      </c>
      <c r="DL137" s="7" t="n">
        <v>0</v>
      </c>
      <c r="DM137" s="7" t="n">
        <v>0</v>
      </c>
      <c r="DN137" s="7" t="n">
        <v>42</v>
      </c>
      <c r="DO137" s="7" t="n">
        <v>0</v>
      </c>
      <c r="DP137" s="7" t="n">
        <v>19</v>
      </c>
      <c r="DQ137" s="7" t="n">
        <v>5</v>
      </c>
      <c r="DR137" s="7" t="n">
        <v>0</v>
      </c>
      <c r="DS137" s="7" t="n">
        <v>3</v>
      </c>
      <c r="DT137" s="7" t="n">
        <v>0</v>
      </c>
      <c r="DU137" s="7" t="n">
        <v>3</v>
      </c>
      <c r="DV137" s="7" t="n">
        <v>0</v>
      </c>
      <c r="DW137" s="7" t="n">
        <v>2</v>
      </c>
      <c r="DX137" s="7" t="n">
        <v>23</v>
      </c>
      <c r="DY137" s="7" t="n">
        <v>0</v>
      </c>
      <c r="DZ137" s="7" t="n">
        <v>130</v>
      </c>
      <c r="EA137" s="7" t="n">
        <v>0</v>
      </c>
      <c r="EB137" s="7" t="n">
        <v>3</v>
      </c>
      <c r="EC137" s="7" t="n">
        <v>1</v>
      </c>
      <c r="ED137" s="7" t="n">
        <v>1</v>
      </c>
      <c r="EE137" s="7" t="n">
        <v>3</v>
      </c>
      <c r="EF137" s="7" t="n">
        <v>2</v>
      </c>
      <c r="EG137" s="7" t="n">
        <v>2</v>
      </c>
      <c r="EH137" s="7" t="n">
        <v>60</v>
      </c>
      <c r="EI137" s="7" t="n">
        <v>0</v>
      </c>
      <c r="EJ137" s="7" t="n">
        <v>4</v>
      </c>
      <c r="EK137" s="7" t="n">
        <v>3</v>
      </c>
      <c r="EL137" s="7" t="n">
        <v>924</v>
      </c>
      <c r="EM137" s="7" t="n">
        <v>333</v>
      </c>
      <c r="EN137" s="7" t="n">
        <v>0</v>
      </c>
      <c r="EO137" s="7" t="n">
        <v>0</v>
      </c>
      <c r="EP137" s="7" t="n">
        <v>0</v>
      </c>
      <c r="EQ137" s="7" t="n">
        <v>0</v>
      </c>
      <c r="ER137" s="7" t="n">
        <v>0</v>
      </c>
      <c r="ES137" s="7" t="n">
        <v>0</v>
      </c>
      <c r="ET137" s="7" t="n">
        <v>0</v>
      </c>
      <c r="EU137" s="7" t="n">
        <v>0</v>
      </c>
      <c r="EV137" s="7" t="n">
        <v>0</v>
      </c>
      <c r="EW137" s="7" t="n">
        <v>0</v>
      </c>
      <c r="EX137" s="7" t="n">
        <v>0</v>
      </c>
      <c r="EY137" s="7" t="n">
        <v>0</v>
      </c>
      <c r="EZ137" s="7" t="n">
        <v>0</v>
      </c>
      <c r="FA137" s="7" t="n">
        <v>0</v>
      </c>
      <c r="FB137" s="7" t="n">
        <v>0</v>
      </c>
      <c r="FC137" s="7" t="n">
        <v>0</v>
      </c>
      <c r="FD137" s="7" t="n">
        <v>0</v>
      </c>
      <c r="FE137" s="7" t="n">
        <v>0</v>
      </c>
      <c r="FF137" s="7" t="n">
        <v>0</v>
      </c>
      <c r="FG137" s="7" t="n">
        <v>0</v>
      </c>
      <c r="FH137" s="7" t="n">
        <v>0</v>
      </c>
      <c r="FI137" s="7" t="n">
        <v>0</v>
      </c>
      <c r="FJ137" s="7" t="n">
        <v>0</v>
      </c>
      <c r="FK137" s="7" t="n">
        <v>0</v>
      </c>
      <c r="FL137" s="7" t="n">
        <v>0</v>
      </c>
      <c r="FM137" s="7" t="n">
        <v>0</v>
      </c>
      <c r="FN137" s="7" t="n">
        <v>0</v>
      </c>
      <c r="FO137" s="7" t="n">
        <v>375</v>
      </c>
      <c r="FP137" s="7" t="n">
        <v>0</v>
      </c>
      <c r="FQ137" s="7" t="n">
        <v>0</v>
      </c>
      <c r="FR137" s="7" t="n">
        <v>1</v>
      </c>
      <c r="FS137" s="7" t="n">
        <v>1</v>
      </c>
      <c r="FT137" s="7" t="n">
        <v>2</v>
      </c>
      <c r="FU137" s="7" t="n">
        <v>0</v>
      </c>
      <c r="FV137" s="7" t="n">
        <v>10</v>
      </c>
      <c r="FW137" s="7" t="n">
        <v>13</v>
      </c>
      <c r="FX137" s="7" t="n">
        <v>0</v>
      </c>
      <c r="FY137" s="7" t="n">
        <v>71</v>
      </c>
      <c r="FZ137" s="7" t="n">
        <v>155</v>
      </c>
      <c r="GA137" s="7" t="n">
        <v>103</v>
      </c>
      <c r="GB137" s="7" t="n">
        <v>7</v>
      </c>
      <c r="GC137" s="7" t="n">
        <v>0</v>
      </c>
      <c r="GD137" s="7" t="n">
        <v>0</v>
      </c>
      <c r="GE137" s="7" t="n">
        <v>51</v>
      </c>
      <c r="GF137" s="7" t="n">
        <v>1</v>
      </c>
      <c r="GG137" s="7" t="n">
        <v>0</v>
      </c>
      <c r="GH137" s="7" t="n">
        <v>0</v>
      </c>
      <c r="GI137" s="7" t="n">
        <v>0</v>
      </c>
      <c r="GJ137" s="7" t="n">
        <v>0</v>
      </c>
      <c r="GK137" s="7" t="n">
        <v>0</v>
      </c>
      <c r="GL137" s="7" t="n">
        <v>3</v>
      </c>
      <c r="GM137" s="7" t="n">
        <v>0</v>
      </c>
      <c r="GN137" s="7" t="n">
        <v>1</v>
      </c>
      <c r="GO137" s="7" t="n">
        <v>597</v>
      </c>
      <c r="GP137" s="7" t="n">
        <v>0</v>
      </c>
      <c r="GQ137" s="7" t="n">
        <v>0</v>
      </c>
      <c r="GR137" s="7" t="n">
        <v>89</v>
      </c>
      <c r="GS137" s="7" t="n">
        <v>232</v>
      </c>
      <c r="GT137" s="7" t="n">
        <v>15</v>
      </c>
      <c r="GU137" s="7" t="n">
        <v>1</v>
      </c>
      <c r="GV137" s="7" t="n">
        <v>1008</v>
      </c>
      <c r="GW137" s="7" t="n">
        <v>3</v>
      </c>
      <c r="GX137" s="7" t="n">
        <v>3</v>
      </c>
      <c r="GY137" s="7" t="n">
        <v>58</v>
      </c>
      <c r="GZ137" s="7" t="n">
        <v>2</v>
      </c>
      <c r="HA137" s="7" t="n">
        <v>1</v>
      </c>
      <c r="HB137" s="7" t="n">
        <v>4</v>
      </c>
      <c r="HC137" s="7" t="n">
        <v>0</v>
      </c>
      <c r="HD137" s="7" t="n">
        <v>0</v>
      </c>
      <c r="HE137" s="7" t="n">
        <v>0</v>
      </c>
      <c r="HF137" s="7" t="n">
        <f aca="false">SUM(C137:HE137)</f>
        <v>29119</v>
      </c>
    </row>
    <row r="138" customFormat="false" ht="53.4" hidden="false" customHeight="false" outlineLevel="0" collapsed="false">
      <c r="A138" s="8" t="s">
        <v>497</v>
      </c>
      <c r="B138" s="6" t="s">
        <v>589</v>
      </c>
      <c r="C138" s="7" t="n">
        <v>14</v>
      </c>
      <c r="D138" s="7" t="n">
        <v>0</v>
      </c>
      <c r="E138" s="7" t="n">
        <v>937</v>
      </c>
      <c r="F138" s="7" t="n">
        <v>72</v>
      </c>
      <c r="G138" s="7" t="n">
        <v>148</v>
      </c>
      <c r="H138" s="7" t="n">
        <v>169</v>
      </c>
      <c r="I138" s="7" t="n">
        <v>185</v>
      </c>
      <c r="J138" s="7" t="n">
        <v>353</v>
      </c>
      <c r="K138" s="7" t="n">
        <v>122</v>
      </c>
      <c r="L138" s="7" t="n">
        <v>78</v>
      </c>
      <c r="M138" s="7" t="n">
        <v>73</v>
      </c>
      <c r="N138" s="7" t="n">
        <v>691</v>
      </c>
      <c r="O138" s="7" t="n">
        <v>248</v>
      </c>
      <c r="P138" s="7" t="n">
        <v>1246</v>
      </c>
      <c r="Q138" s="7" t="n">
        <v>85</v>
      </c>
      <c r="R138" s="7" t="n">
        <v>3</v>
      </c>
      <c r="S138" s="7" t="n">
        <v>499</v>
      </c>
      <c r="T138" s="7" t="n">
        <v>49</v>
      </c>
      <c r="U138" s="7" t="n">
        <v>427</v>
      </c>
      <c r="V138" s="7" t="n">
        <v>613</v>
      </c>
      <c r="W138" s="7" t="n">
        <v>96</v>
      </c>
      <c r="X138" s="7" t="n">
        <v>303</v>
      </c>
      <c r="Y138" s="7" t="n">
        <v>204</v>
      </c>
      <c r="Z138" s="7" t="n">
        <v>110</v>
      </c>
      <c r="AA138" s="7" t="n">
        <v>461</v>
      </c>
      <c r="AB138" s="7" t="n">
        <v>261</v>
      </c>
      <c r="AC138" s="7" t="n">
        <v>622</v>
      </c>
      <c r="AD138" s="7" t="n">
        <v>420</v>
      </c>
      <c r="AE138" s="7" t="n">
        <v>9</v>
      </c>
      <c r="AF138" s="7" t="n">
        <v>256</v>
      </c>
      <c r="AG138" s="7" t="n">
        <v>365</v>
      </c>
      <c r="AH138" s="7" t="n">
        <v>406</v>
      </c>
      <c r="AI138" s="7" t="n">
        <v>500</v>
      </c>
      <c r="AJ138" s="7" t="n">
        <v>362</v>
      </c>
      <c r="AK138" s="7" t="n">
        <v>125</v>
      </c>
      <c r="AL138" s="7" t="n">
        <v>76</v>
      </c>
      <c r="AM138" s="7" t="n">
        <v>289</v>
      </c>
      <c r="AN138" s="7" t="n">
        <v>599</v>
      </c>
      <c r="AO138" s="7" t="n">
        <v>397</v>
      </c>
      <c r="AP138" s="7" t="n">
        <v>134</v>
      </c>
      <c r="AQ138" s="7" t="n">
        <v>372</v>
      </c>
      <c r="AR138" s="7" t="n">
        <v>240</v>
      </c>
      <c r="AS138" s="7" t="n">
        <v>296</v>
      </c>
      <c r="AT138" s="7" t="n">
        <v>0</v>
      </c>
      <c r="AU138" s="7" t="n">
        <v>350</v>
      </c>
      <c r="AV138" s="7" t="n">
        <v>1147</v>
      </c>
      <c r="AW138" s="7" t="n">
        <v>121</v>
      </c>
      <c r="AX138" s="7" t="n">
        <v>1767</v>
      </c>
      <c r="AY138" s="7" t="n">
        <v>31</v>
      </c>
      <c r="AZ138" s="7" t="n">
        <v>399</v>
      </c>
      <c r="BA138" s="7" t="n">
        <v>672</v>
      </c>
      <c r="BB138" s="7" t="n">
        <v>967</v>
      </c>
      <c r="BC138" s="7" t="n">
        <v>373</v>
      </c>
      <c r="BD138" s="7" t="n">
        <v>201</v>
      </c>
      <c r="BE138" s="7" t="n">
        <v>1805</v>
      </c>
      <c r="BF138" s="7" t="n">
        <v>2442</v>
      </c>
      <c r="BG138" s="7" t="n">
        <v>1730</v>
      </c>
      <c r="BH138" s="7" t="n">
        <v>456</v>
      </c>
      <c r="BI138" s="7" t="n">
        <v>325</v>
      </c>
      <c r="BJ138" s="7" t="n">
        <v>153</v>
      </c>
      <c r="BK138" s="7" t="n">
        <v>381</v>
      </c>
      <c r="BL138" s="7" t="n">
        <v>132</v>
      </c>
      <c r="BM138" s="7" t="n">
        <v>613</v>
      </c>
      <c r="BN138" s="7" t="n">
        <v>697</v>
      </c>
      <c r="BO138" s="7" t="n">
        <v>71</v>
      </c>
      <c r="BP138" s="7" t="n">
        <v>276</v>
      </c>
      <c r="BQ138" s="7" t="n">
        <v>27</v>
      </c>
      <c r="BR138" s="7" t="n">
        <v>837</v>
      </c>
      <c r="BS138" s="7" t="n">
        <v>354</v>
      </c>
      <c r="BT138" s="7" t="n">
        <v>385</v>
      </c>
      <c r="BU138" s="7" t="n">
        <v>1227</v>
      </c>
      <c r="BV138" s="7" t="n">
        <v>26</v>
      </c>
      <c r="BW138" s="7" t="n">
        <v>113</v>
      </c>
      <c r="BX138" s="7" t="n">
        <v>116</v>
      </c>
      <c r="BY138" s="7" t="n">
        <v>1286</v>
      </c>
      <c r="BZ138" s="7" t="n">
        <v>23</v>
      </c>
      <c r="CA138" s="7" t="n">
        <v>48</v>
      </c>
      <c r="CB138" s="7" t="n">
        <v>1267</v>
      </c>
      <c r="CC138" s="7" t="n">
        <v>146</v>
      </c>
      <c r="CD138" s="7" t="n">
        <v>122</v>
      </c>
      <c r="CE138" s="7" t="n">
        <v>83</v>
      </c>
      <c r="CF138" s="7" t="n">
        <v>227</v>
      </c>
      <c r="CG138" s="7" t="n">
        <v>25</v>
      </c>
      <c r="CH138" s="7" t="n">
        <v>349</v>
      </c>
      <c r="CI138" s="7" t="n">
        <v>582</v>
      </c>
      <c r="CJ138" s="7" t="n">
        <v>82</v>
      </c>
      <c r="CK138" s="7" t="n">
        <v>445</v>
      </c>
      <c r="CL138" s="7" t="n">
        <v>156</v>
      </c>
      <c r="CM138" s="7" t="n">
        <v>159</v>
      </c>
      <c r="CN138" s="7" t="n">
        <v>3</v>
      </c>
      <c r="CO138" s="7" t="n">
        <v>11</v>
      </c>
      <c r="CP138" s="7" t="n">
        <v>59</v>
      </c>
      <c r="CQ138" s="7" t="n">
        <v>281</v>
      </c>
      <c r="CR138" s="7" t="n">
        <v>9</v>
      </c>
      <c r="CS138" s="7" t="n">
        <v>317</v>
      </c>
      <c r="CT138" s="7" t="n">
        <v>114</v>
      </c>
      <c r="CU138" s="7" t="n">
        <v>8</v>
      </c>
      <c r="CV138" s="7" t="n">
        <v>187</v>
      </c>
      <c r="CW138" s="7" t="n">
        <v>559</v>
      </c>
      <c r="CX138" s="7" t="n">
        <v>226</v>
      </c>
      <c r="CY138" s="7" t="n">
        <v>216</v>
      </c>
      <c r="CZ138" s="7" t="n">
        <v>78</v>
      </c>
      <c r="DA138" s="7" t="n">
        <v>14</v>
      </c>
      <c r="DB138" s="7" t="n">
        <v>86</v>
      </c>
      <c r="DC138" s="7" t="n">
        <v>329</v>
      </c>
      <c r="DD138" s="7" t="n">
        <v>254</v>
      </c>
      <c r="DE138" s="7" t="n">
        <v>154</v>
      </c>
      <c r="DF138" s="7" t="n">
        <v>178</v>
      </c>
      <c r="DG138" s="7" t="n">
        <v>1195</v>
      </c>
      <c r="DH138" s="7" t="n">
        <v>279</v>
      </c>
      <c r="DI138" s="7" t="n">
        <v>417</v>
      </c>
      <c r="DJ138" s="7" t="n">
        <v>788</v>
      </c>
      <c r="DK138" s="7" t="n">
        <v>771</v>
      </c>
      <c r="DL138" s="7" t="n">
        <v>277</v>
      </c>
      <c r="DM138" s="7" t="n">
        <v>779</v>
      </c>
      <c r="DN138" s="7" t="n">
        <v>463</v>
      </c>
      <c r="DO138" s="7" t="n">
        <v>488</v>
      </c>
      <c r="DP138" s="7" t="n">
        <v>469</v>
      </c>
      <c r="DQ138" s="7" t="n">
        <v>75</v>
      </c>
      <c r="DR138" s="7" t="n">
        <v>25</v>
      </c>
      <c r="DS138" s="7" t="n">
        <v>720</v>
      </c>
      <c r="DT138" s="7" t="n">
        <v>114</v>
      </c>
      <c r="DU138" s="7" t="n">
        <v>722</v>
      </c>
      <c r="DV138" s="7" t="n">
        <v>21</v>
      </c>
      <c r="DW138" s="7" t="n">
        <v>104</v>
      </c>
      <c r="DX138" s="7" t="n">
        <v>611</v>
      </c>
      <c r="DY138" s="7" t="n">
        <v>290</v>
      </c>
      <c r="DZ138" s="7" t="n">
        <v>1003</v>
      </c>
      <c r="EA138" s="7" t="n">
        <v>68</v>
      </c>
      <c r="EB138" s="7" t="n">
        <v>120</v>
      </c>
      <c r="EC138" s="7" t="n">
        <v>25</v>
      </c>
      <c r="ED138" s="7" t="n">
        <v>158</v>
      </c>
      <c r="EE138" s="7" t="n">
        <v>135</v>
      </c>
      <c r="EF138" s="7" t="n">
        <v>583</v>
      </c>
      <c r="EG138" s="7" t="n">
        <v>542</v>
      </c>
      <c r="EH138" s="7" t="n">
        <v>998</v>
      </c>
      <c r="EI138" s="7" t="n">
        <v>274</v>
      </c>
      <c r="EJ138" s="7" t="n">
        <v>306</v>
      </c>
      <c r="EK138" s="7" t="n">
        <v>206</v>
      </c>
      <c r="EL138" s="7" t="n">
        <v>3313</v>
      </c>
      <c r="EM138" s="7" t="n">
        <v>517</v>
      </c>
      <c r="EN138" s="7" t="n">
        <v>2626</v>
      </c>
      <c r="EO138" s="7" t="n">
        <v>813</v>
      </c>
      <c r="EP138" s="7" t="n">
        <v>1023</v>
      </c>
      <c r="EQ138" s="7" t="n">
        <v>608</v>
      </c>
      <c r="ER138" s="7" t="n">
        <v>633</v>
      </c>
      <c r="ES138" s="7" t="n">
        <v>1019</v>
      </c>
      <c r="ET138" s="7" t="n">
        <v>124</v>
      </c>
      <c r="EU138" s="7" t="n">
        <v>129</v>
      </c>
      <c r="EV138" s="7" t="n">
        <v>180</v>
      </c>
      <c r="EW138" s="7" t="n">
        <v>52</v>
      </c>
      <c r="EX138" s="7" t="n">
        <v>11</v>
      </c>
      <c r="EY138" s="7" t="n">
        <v>69</v>
      </c>
      <c r="EZ138" s="7" t="n">
        <v>45</v>
      </c>
      <c r="FA138" s="7" t="n">
        <v>747</v>
      </c>
      <c r="FB138" s="7" t="n">
        <v>102</v>
      </c>
      <c r="FC138" s="7" t="n">
        <v>321</v>
      </c>
      <c r="FD138" s="7" t="n">
        <v>573</v>
      </c>
      <c r="FE138" s="7" t="n">
        <v>334</v>
      </c>
      <c r="FF138" s="7" t="n">
        <v>1909</v>
      </c>
      <c r="FG138" s="7" t="n">
        <v>15</v>
      </c>
      <c r="FH138" s="7" t="n">
        <v>52</v>
      </c>
      <c r="FI138" s="7" t="n">
        <v>439</v>
      </c>
      <c r="FJ138" s="7" t="n">
        <v>102</v>
      </c>
      <c r="FK138" s="7" t="n">
        <v>598</v>
      </c>
      <c r="FL138" s="7" t="n">
        <v>694</v>
      </c>
      <c r="FM138" s="7" t="n">
        <v>4</v>
      </c>
      <c r="FN138" s="7" t="n">
        <v>0</v>
      </c>
      <c r="FO138" s="7" t="n">
        <v>838</v>
      </c>
      <c r="FP138" s="7" t="n">
        <v>12</v>
      </c>
      <c r="FQ138" s="7" t="n">
        <v>37</v>
      </c>
      <c r="FR138" s="7" t="n">
        <v>84</v>
      </c>
      <c r="FS138" s="7" t="n">
        <v>165</v>
      </c>
      <c r="FT138" s="7" t="n">
        <v>40</v>
      </c>
      <c r="FU138" s="7" t="n">
        <v>78</v>
      </c>
      <c r="FV138" s="7" t="n">
        <v>591</v>
      </c>
      <c r="FW138" s="7" t="n">
        <v>13</v>
      </c>
      <c r="FX138" s="7" t="n">
        <v>11</v>
      </c>
      <c r="FY138" s="7" t="n">
        <v>61</v>
      </c>
      <c r="FZ138" s="7" t="n">
        <v>590</v>
      </c>
      <c r="GA138" s="7" t="n">
        <v>333</v>
      </c>
      <c r="GB138" s="7" t="n">
        <v>218</v>
      </c>
      <c r="GC138" s="7" t="n">
        <v>26</v>
      </c>
      <c r="GD138" s="7" t="n">
        <v>34</v>
      </c>
      <c r="GE138" s="7" t="n">
        <v>616</v>
      </c>
      <c r="GF138" s="7" t="n">
        <v>20</v>
      </c>
      <c r="GG138" s="7" t="n">
        <v>93</v>
      </c>
      <c r="GH138" s="7" t="n">
        <v>8</v>
      </c>
      <c r="GI138" s="7" t="n">
        <v>19</v>
      </c>
      <c r="GJ138" s="7" t="n">
        <v>18</v>
      </c>
      <c r="GK138" s="7" t="n">
        <v>13</v>
      </c>
      <c r="GL138" s="7" t="n">
        <v>60</v>
      </c>
      <c r="GM138" s="7" t="n">
        <v>1</v>
      </c>
      <c r="GN138" s="7" t="n">
        <v>47</v>
      </c>
      <c r="GO138" s="7" t="n">
        <v>0</v>
      </c>
      <c r="GP138" s="7" t="n">
        <v>105</v>
      </c>
      <c r="GQ138" s="7" t="n">
        <v>52</v>
      </c>
      <c r="GR138" s="7" t="n">
        <v>799</v>
      </c>
      <c r="GS138" s="7" t="n">
        <v>376</v>
      </c>
      <c r="GT138" s="7" t="n">
        <v>174</v>
      </c>
      <c r="GU138" s="7" t="n">
        <v>93</v>
      </c>
      <c r="GV138" s="7" t="n">
        <v>1277</v>
      </c>
      <c r="GW138" s="7" t="n">
        <v>74</v>
      </c>
      <c r="GX138" s="7" t="n">
        <v>40</v>
      </c>
      <c r="GY138" s="7" t="n">
        <v>337</v>
      </c>
      <c r="GZ138" s="7" t="n">
        <v>361</v>
      </c>
      <c r="HA138" s="7" t="n">
        <v>253</v>
      </c>
      <c r="HB138" s="7" t="n">
        <v>70</v>
      </c>
      <c r="HC138" s="7" t="n">
        <v>0</v>
      </c>
      <c r="HD138" s="7" t="n">
        <v>0</v>
      </c>
      <c r="HE138" s="7" t="n">
        <v>0</v>
      </c>
      <c r="HF138" s="7" t="n">
        <f aca="false">SUM(C138:HE138)</f>
        <v>77307</v>
      </c>
    </row>
    <row r="139" customFormat="false" ht="14.4" hidden="false" customHeight="false" outlineLevel="0" collapsed="false">
      <c r="A139" s="8" t="s">
        <v>501</v>
      </c>
      <c r="B139" s="6" t="s">
        <v>590</v>
      </c>
      <c r="C139" s="7" t="n">
        <v>7204</v>
      </c>
      <c r="D139" s="7" t="n">
        <v>0</v>
      </c>
      <c r="E139" s="7" t="n">
        <v>627</v>
      </c>
      <c r="F139" s="7" t="n">
        <v>2</v>
      </c>
      <c r="G139" s="7" t="n">
        <v>0</v>
      </c>
      <c r="H139" s="7" t="n">
        <v>1</v>
      </c>
      <c r="I139" s="7" t="n">
        <v>1</v>
      </c>
      <c r="J139" s="7" t="n">
        <v>0</v>
      </c>
      <c r="K139" s="7" t="n">
        <v>13</v>
      </c>
      <c r="L139" s="7" t="n">
        <v>0</v>
      </c>
      <c r="M139" s="7" t="n">
        <v>0</v>
      </c>
      <c r="N139" s="7" t="n">
        <v>5</v>
      </c>
      <c r="O139" s="7" t="n">
        <v>2</v>
      </c>
      <c r="P139" s="7" t="n">
        <v>20</v>
      </c>
      <c r="Q139" s="7" t="n">
        <v>0</v>
      </c>
      <c r="R139" s="7" t="n">
        <v>119</v>
      </c>
      <c r="S139" s="7" t="n">
        <v>1</v>
      </c>
      <c r="T139" s="7" t="n">
        <v>12</v>
      </c>
      <c r="U139" s="7" t="n">
        <v>0</v>
      </c>
      <c r="V139" s="7" t="n">
        <v>136</v>
      </c>
      <c r="W139" s="7" t="n">
        <v>0</v>
      </c>
      <c r="X139" s="7" t="n">
        <v>0</v>
      </c>
      <c r="Y139" s="7" t="n">
        <v>5</v>
      </c>
      <c r="Z139" s="7" t="n">
        <v>7</v>
      </c>
      <c r="AA139" s="7" t="n">
        <v>0</v>
      </c>
      <c r="AB139" s="7" t="n">
        <v>27</v>
      </c>
      <c r="AC139" s="7" t="n">
        <v>0</v>
      </c>
      <c r="AD139" s="7" t="n">
        <v>15</v>
      </c>
      <c r="AE139" s="7" t="n">
        <v>0</v>
      </c>
      <c r="AF139" s="7" t="n">
        <v>0</v>
      </c>
      <c r="AG139" s="7" t="n">
        <v>0</v>
      </c>
      <c r="AH139" s="7" t="n">
        <v>1</v>
      </c>
      <c r="AI139" s="7" t="n">
        <v>14</v>
      </c>
      <c r="AJ139" s="7" t="n">
        <v>0</v>
      </c>
      <c r="AK139" s="7" t="n">
        <v>0</v>
      </c>
      <c r="AL139" s="7" t="n">
        <v>0</v>
      </c>
      <c r="AM139" s="7" t="n">
        <v>2</v>
      </c>
      <c r="AN139" s="7" t="n">
        <v>3</v>
      </c>
      <c r="AO139" s="7" t="n">
        <v>0</v>
      </c>
      <c r="AP139" s="7" t="n">
        <v>0</v>
      </c>
      <c r="AQ139" s="7" t="n">
        <v>0</v>
      </c>
      <c r="AR139" s="7" t="n">
        <v>6</v>
      </c>
      <c r="AS139" s="7" t="n">
        <v>0</v>
      </c>
      <c r="AT139" s="7" t="n">
        <v>631</v>
      </c>
      <c r="AU139" s="7" t="n">
        <v>103</v>
      </c>
      <c r="AV139" s="7" t="n">
        <v>3</v>
      </c>
      <c r="AW139" s="7" t="n">
        <v>2774</v>
      </c>
      <c r="AX139" s="7" t="n">
        <v>387</v>
      </c>
      <c r="AY139" s="7" t="n">
        <v>45</v>
      </c>
      <c r="AZ139" s="7" t="n">
        <v>7</v>
      </c>
      <c r="BA139" s="7" t="n">
        <v>52</v>
      </c>
      <c r="BB139" s="7" t="n">
        <v>280</v>
      </c>
      <c r="BC139" s="7" t="n">
        <v>1</v>
      </c>
      <c r="BD139" s="7" t="n">
        <v>0</v>
      </c>
      <c r="BE139" s="7" t="n">
        <v>63</v>
      </c>
      <c r="BF139" s="7" t="n">
        <v>267</v>
      </c>
      <c r="BG139" s="7" t="n">
        <v>229</v>
      </c>
      <c r="BH139" s="7" t="n">
        <v>2</v>
      </c>
      <c r="BI139" s="7" t="n">
        <v>18</v>
      </c>
      <c r="BJ139" s="7" t="n">
        <v>59</v>
      </c>
      <c r="BK139" s="7" t="n">
        <v>4</v>
      </c>
      <c r="BL139" s="7" t="n">
        <v>0</v>
      </c>
      <c r="BM139" s="7" t="n">
        <v>1</v>
      </c>
      <c r="BN139" s="7" t="n">
        <v>157</v>
      </c>
      <c r="BO139" s="7" t="n">
        <v>0</v>
      </c>
      <c r="BP139" s="7" t="n">
        <v>0</v>
      </c>
      <c r="BQ139" s="7" t="n">
        <v>700</v>
      </c>
      <c r="BR139" s="7" t="n">
        <v>28</v>
      </c>
      <c r="BS139" s="7" t="n">
        <v>2</v>
      </c>
      <c r="BT139" s="7" t="n">
        <v>10</v>
      </c>
      <c r="BU139" s="7" t="n">
        <v>94</v>
      </c>
      <c r="BV139" s="7" t="n">
        <v>0</v>
      </c>
      <c r="BW139" s="7" t="n">
        <v>0</v>
      </c>
      <c r="BX139" s="7" t="n">
        <v>106</v>
      </c>
      <c r="BY139" s="7" t="n">
        <v>426</v>
      </c>
      <c r="BZ139" s="7" t="n">
        <v>0</v>
      </c>
      <c r="CA139" s="7" t="n">
        <v>113</v>
      </c>
      <c r="CB139" s="7" t="n">
        <v>279</v>
      </c>
      <c r="CC139" s="7" t="n">
        <v>0</v>
      </c>
      <c r="CD139" s="7" t="n">
        <v>0</v>
      </c>
      <c r="CE139" s="7" t="n">
        <v>0</v>
      </c>
      <c r="CF139" s="7" t="n">
        <v>967</v>
      </c>
      <c r="CG139" s="7" t="n">
        <v>0</v>
      </c>
      <c r="CH139" s="7" t="n">
        <v>5</v>
      </c>
      <c r="CI139" s="7" t="n">
        <v>11</v>
      </c>
      <c r="CJ139" s="7" t="n">
        <v>0</v>
      </c>
      <c r="CK139" s="7" t="n">
        <v>0</v>
      </c>
      <c r="CL139" s="7" t="n">
        <v>0</v>
      </c>
      <c r="CM139" s="7" t="n">
        <v>201</v>
      </c>
      <c r="CN139" s="7" t="n">
        <v>0</v>
      </c>
      <c r="CO139" s="7" t="n">
        <v>12</v>
      </c>
      <c r="CP139" s="7" t="n">
        <v>0</v>
      </c>
      <c r="CQ139" s="7" t="n">
        <v>7</v>
      </c>
      <c r="CR139" s="7" t="n">
        <v>0</v>
      </c>
      <c r="CS139" s="7" t="n">
        <v>29</v>
      </c>
      <c r="CT139" s="7" t="n">
        <v>0</v>
      </c>
      <c r="CU139" s="7" t="n">
        <v>5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11</v>
      </c>
      <c r="DA139" s="7" t="n">
        <v>0</v>
      </c>
      <c r="DB139" s="7" t="n">
        <v>10</v>
      </c>
      <c r="DC139" s="7" t="n">
        <v>0</v>
      </c>
      <c r="DD139" s="7" t="n">
        <v>0</v>
      </c>
      <c r="DE139" s="7" t="n">
        <v>0</v>
      </c>
      <c r="DF139" s="7" t="n">
        <v>6</v>
      </c>
      <c r="DG139" s="7" t="n">
        <v>307</v>
      </c>
      <c r="DH139" s="7" t="n">
        <v>0</v>
      </c>
      <c r="DI139" s="7" t="n">
        <v>0</v>
      </c>
      <c r="DJ139" s="7" t="n">
        <v>12</v>
      </c>
      <c r="DK139" s="7" t="n">
        <v>547</v>
      </c>
      <c r="DL139" s="7" t="n">
        <v>9</v>
      </c>
      <c r="DM139" s="7" t="n">
        <v>6</v>
      </c>
      <c r="DN139" s="7" t="n">
        <v>48</v>
      </c>
      <c r="DO139" s="7" t="n">
        <v>1</v>
      </c>
      <c r="DP139" s="7" t="n">
        <v>18</v>
      </c>
      <c r="DQ139" s="7" t="n">
        <v>45</v>
      </c>
      <c r="DR139" s="7" t="n">
        <v>0</v>
      </c>
      <c r="DS139" s="7" t="n">
        <v>0</v>
      </c>
      <c r="DT139" s="7" t="n">
        <v>0</v>
      </c>
      <c r="DU139" s="7" t="n">
        <v>8</v>
      </c>
      <c r="DV139" s="7" t="n">
        <v>0</v>
      </c>
      <c r="DW139" s="7" t="n">
        <v>74</v>
      </c>
      <c r="DX139" s="7" t="n">
        <v>11</v>
      </c>
      <c r="DY139" s="7" t="n">
        <v>1</v>
      </c>
      <c r="DZ139" s="7" t="n">
        <v>2</v>
      </c>
      <c r="EA139" s="7" t="n">
        <v>0</v>
      </c>
      <c r="EB139" s="7" t="n">
        <v>11</v>
      </c>
      <c r="EC139" s="7" t="n">
        <v>0</v>
      </c>
      <c r="ED139" s="7" t="n">
        <v>0</v>
      </c>
      <c r="EE139" s="7" t="n">
        <v>16</v>
      </c>
      <c r="EF139" s="7" t="n">
        <v>9</v>
      </c>
      <c r="EG139" s="7" t="n">
        <v>23</v>
      </c>
      <c r="EH139" s="7" t="n">
        <v>374</v>
      </c>
      <c r="EI139" s="7" t="n">
        <v>0</v>
      </c>
      <c r="EJ139" s="7" t="n">
        <v>84</v>
      </c>
      <c r="EK139" s="7" t="n">
        <v>25</v>
      </c>
      <c r="EL139" s="7" t="n">
        <v>744</v>
      </c>
      <c r="EM139" s="7" t="n">
        <v>355</v>
      </c>
      <c r="EN139" s="7" t="n">
        <v>1383</v>
      </c>
      <c r="EO139" s="7" t="n">
        <v>148</v>
      </c>
      <c r="EP139" s="7" t="n">
        <v>176</v>
      </c>
      <c r="EQ139" s="7" t="n">
        <v>3</v>
      </c>
      <c r="ER139" s="7" t="n">
        <v>52</v>
      </c>
      <c r="ES139" s="7" t="n">
        <v>330</v>
      </c>
      <c r="ET139" s="7" t="n">
        <v>14</v>
      </c>
      <c r="EU139" s="7" t="n">
        <v>0</v>
      </c>
      <c r="EV139" s="7" t="n">
        <v>4</v>
      </c>
      <c r="EW139" s="7" t="n">
        <v>38</v>
      </c>
      <c r="EX139" s="7" t="n">
        <v>1</v>
      </c>
      <c r="EY139" s="7" t="n">
        <v>2</v>
      </c>
      <c r="EZ139" s="7" t="n">
        <v>2</v>
      </c>
      <c r="FA139" s="7" t="n">
        <v>38</v>
      </c>
      <c r="FB139" s="7" t="n">
        <v>2</v>
      </c>
      <c r="FC139" s="7" t="n">
        <v>0</v>
      </c>
      <c r="FD139" s="7" t="n">
        <v>0</v>
      </c>
      <c r="FE139" s="7" t="n">
        <v>4</v>
      </c>
      <c r="FF139" s="7" t="n">
        <v>639</v>
      </c>
      <c r="FG139" s="7" t="n">
        <v>1246</v>
      </c>
      <c r="FH139" s="7" t="n">
        <v>0</v>
      </c>
      <c r="FI139" s="7" t="n">
        <v>0</v>
      </c>
      <c r="FJ139" s="7" t="n">
        <v>1</v>
      </c>
      <c r="FK139" s="7" t="n">
        <v>0</v>
      </c>
      <c r="FL139" s="7" t="n">
        <v>0</v>
      </c>
      <c r="FM139" s="7" t="n">
        <v>0</v>
      </c>
      <c r="FN139" s="7" t="n">
        <v>0</v>
      </c>
      <c r="FO139" s="7" t="n">
        <v>8</v>
      </c>
      <c r="FP139" s="7" t="n">
        <v>0</v>
      </c>
      <c r="FQ139" s="7" t="n">
        <v>0</v>
      </c>
      <c r="FR139" s="7" t="n">
        <v>0</v>
      </c>
      <c r="FS139" s="7" t="n">
        <v>0</v>
      </c>
      <c r="FT139" s="7" t="n">
        <v>0</v>
      </c>
      <c r="FU139" s="7" t="n">
        <v>0</v>
      </c>
      <c r="FV139" s="7" t="n">
        <v>147</v>
      </c>
      <c r="FW139" s="7" t="n">
        <v>6</v>
      </c>
      <c r="FX139" s="7" t="n">
        <v>0</v>
      </c>
      <c r="FY139" s="7" t="n">
        <v>0</v>
      </c>
      <c r="FZ139" s="7" t="n">
        <v>1779</v>
      </c>
      <c r="GA139" s="7" t="n">
        <v>0</v>
      </c>
      <c r="GB139" s="7" t="n">
        <v>0</v>
      </c>
      <c r="GC139" s="7" t="n">
        <v>0</v>
      </c>
      <c r="GD139" s="7" t="n">
        <v>1</v>
      </c>
      <c r="GE139" s="7" t="n">
        <v>206</v>
      </c>
      <c r="GF139" s="7" t="n">
        <v>0</v>
      </c>
      <c r="GG139" s="7" t="n">
        <v>0</v>
      </c>
      <c r="GH139" s="7" t="n">
        <v>0</v>
      </c>
      <c r="GI139" s="7" t="n">
        <v>0</v>
      </c>
      <c r="GJ139" s="7" t="n">
        <v>0</v>
      </c>
      <c r="GK139" s="7" t="n">
        <v>0</v>
      </c>
      <c r="GL139" s="7" t="n">
        <v>3</v>
      </c>
      <c r="GM139" s="7" t="n">
        <v>0</v>
      </c>
      <c r="GN139" s="7" t="n">
        <v>0</v>
      </c>
      <c r="GO139" s="7" t="n">
        <v>1562</v>
      </c>
      <c r="GP139" s="7" t="n">
        <v>0</v>
      </c>
      <c r="GQ139" s="7" t="n">
        <v>0</v>
      </c>
      <c r="GR139" s="7" t="n">
        <v>54</v>
      </c>
      <c r="GS139" s="7" t="n">
        <v>606</v>
      </c>
      <c r="GT139" s="7" t="n">
        <v>89</v>
      </c>
      <c r="GU139" s="7" t="n">
        <v>0</v>
      </c>
      <c r="GV139" s="7" t="n">
        <v>156</v>
      </c>
      <c r="GW139" s="7" t="n">
        <v>17</v>
      </c>
      <c r="GX139" s="7" t="n">
        <v>0</v>
      </c>
      <c r="GY139" s="7" t="n">
        <v>1</v>
      </c>
      <c r="GZ139" s="7" t="n">
        <v>2</v>
      </c>
      <c r="HA139" s="7" t="n">
        <v>21</v>
      </c>
      <c r="HB139" s="7" t="n">
        <v>12</v>
      </c>
      <c r="HC139" s="7" t="n">
        <v>0</v>
      </c>
      <c r="HD139" s="7" t="n">
        <v>0</v>
      </c>
      <c r="HE139" s="7" t="n">
        <v>0</v>
      </c>
      <c r="HF139" s="7" t="n">
        <f aca="false">SUM(C139:HE139)</f>
        <v>27811</v>
      </c>
    </row>
    <row r="140" customFormat="false" ht="27" hidden="false" customHeight="false" outlineLevel="0" collapsed="false">
      <c r="A140" s="5" t="s">
        <v>591</v>
      </c>
      <c r="B140" s="6" t="s">
        <v>592</v>
      </c>
      <c r="C140" s="7" t="n">
        <v>2572</v>
      </c>
      <c r="D140" s="7" t="n">
        <v>0</v>
      </c>
      <c r="E140" s="7" t="n">
        <v>73</v>
      </c>
      <c r="F140" s="7" t="n">
        <v>1</v>
      </c>
      <c r="G140" s="7" t="n">
        <v>0</v>
      </c>
      <c r="H140" s="7" t="n">
        <v>8</v>
      </c>
      <c r="I140" s="7" t="n">
        <v>16</v>
      </c>
      <c r="J140" s="7" t="n">
        <v>0</v>
      </c>
      <c r="K140" s="7" t="n">
        <v>7</v>
      </c>
      <c r="L140" s="7" t="n">
        <v>4</v>
      </c>
      <c r="M140" s="7" t="n">
        <v>0</v>
      </c>
      <c r="N140" s="7" t="n">
        <v>11</v>
      </c>
      <c r="O140" s="7" t="n">
        <v>4</v>
      </c>
      <c r="P140" s="7" t="n">
        <v>27</v>
      </c>
      <c r="Q140" s="7" t="n">
        <v>3</v>
      </c>
      <c r="R140" s="7" t="n">
        <v>0</v>
      </c>
      <c r="S140" s="7" t="n">
        <v>2</v>
      </c>
      <c r="T140" s="7" t="n">
        <v>0</v>
      </c>
      <c r="U140" s="7" t="n">
        <v>0</v>
      </c>
      <c r="V140" s="7" t="n">
        <v>49</v>
      </c>
      <c r="W140" s="7" t="n">
        <v>2</v>
      </c>
      <c r="X140" s="7" t="n">
        <v>0</v>
      </c>
      <c r="Y140" s="7" t="n">
        <v>10</v>
      </c>
      <c r="Z140" s="7" t="n">
        <v>11</v>
      </c>
      <c r="AA140" s="7" t="n">
        <v>31</v>
      </c>
      <c r="AB140" s="7" t="n">
        <v>23</v>
      </c>
      <c r="AC140" s="7" t="n">
        <v>44</v>
      </c>
      <c r="AD140" s="7" t="n">
        <v>32</v>
      </c>
      <c r="AE140" s="7" t="n">
        <v>1</v>
      </c>
      <c r="AF140" s="7" t="n">
        <v>17</v>
      </c>
      <c r="AG140" s="7" t="n">
        <v>31</v>
      </c>
      <c r="AH140" s="7" t="n">
        <v>19</v>
      </c>
      <c r="AI140" s="7" t="n">
        <v>27</v>
      </c>
      <c r="AJ140" s="7" t="n">
        <v>42</v>
      </c>
      <c r="AK140" s="7" t="n">
        <v>18</v>
      </c>
      <c r="AL140" s="7" t="n">
        <v>3</v>
      </c>
      <c r="AM140" s="7" t="n">
        <v>31</v>
      </c>
      <c r="AN140" s="7" t="n">
        <v>68</v>
      </c>
      <c r="AO140" s="7" t="n">
        <v>30</v>
      </c>
      <c r="AP140" s="7" t="n">
        <v>20</v>
      </c>
      <c r="AQ140" s="7" t="n">
        <v>22</v>
      </c>
      <c r="AR140" s="7" t="n">
        <v>17</v>
      </c>
      <c r="AS140" s="7" t="n">
        <v>33</v>
      </c>
      <c r="AT140" s="7" t="n">
        <v>157</v>
      </c>
      <c r="AU140" s="7" t="n">
        <v>37</v>
      </c>
      <c r="AV140" s="7" t="n">
        <v>1</v>
      </c>
      <c r="AW140" s="7" t="n">
        <v>79</v>
      </c>
      <c r="AX140" s="7" t="n">
        <v>29</v>
      </c>
      <c r="AY140" s="7" t="n">
        <v>0</v>
      </c>
      <c r="AZ140" s="7" t="n">
        <v>11</v>
      </c>
      <c r="BA140" s="7" t="n">
        <v>16</v>
      </c>
      <c r="BB140" s="7" t="n">
        <v>14</v>
      </c>
      <c r="BC140" s="7" t="n">
        <v>3</v>
      </c>
      <c r="BD140" s="7" t="n">
        <v>1</v>
      </c>
      <c r="BE140" s="7" t="n">
        <v>23</v>
      </c>
      <c r="BF140" s="7" t="n">
        <v>4</v>
      </c>
      <c r="BG140" s="7" t="n">
        <v>17</v>
      </c>
      <c r="BH140" s="7" t="n">
        <v>8</v>
      </c>
      <c r="BI140" s="7" t="n">
        <v>0</v>
      </c>
      <c r="BJ140" s="7" t="n">
        <v>0</v>
      </c>
      <c r="BK140" s="7" t="n">
        <v>1</v>
      </c>
      <c r="BL140" s="7" t="n">
        <v>1</v>
      </c>
      <c r="BM140" s="7" t="n">
        <v>0</v>
      </c>
      <c r="BN140" s="7" t="n">
        <v>1</v>
      </c>
      <c r="BO140" s="7" t="n">
        <v>3</v>
      </c>
      <c r="BP140" s="7" t="n">
        <v>0</v>
      </c>
      <c r="BQ140" s="7" t="n">
        <v>0</v>
      </c>
      <c r="BR140" s="7" t="n">
        <v>27</v>
      </c>
      <c r="BS140" s="7" t="n">
        <v>0</v>
      </c>
      <c r="BT140" s="7" t="n">
        <v>0</v>
      </c>
      <c r="BU140" s="7" t="n">
        <v>9</v>
      </c>
      <c r="BV140" s="7" t="n">
        <v>0</v>
      </c>
      <c r="BW140" s="7" t="n">
        <v>1</v>
      </c>
      <c r="BX140" s="7" t="n">
        <v>0</v>
      </c>
      <c r="BY140" s="7" t="n">
        <v>37</v>
      </c>
      <c r="BZ140" s="7" t="n">
        <v>0</v>
      </c>
      <c r="CA140" s="7" t="n">
        <v>1</v>
      </c>
      <c r="CB140" s="7" t="n">
        <v>59</v>
      </c>
      <c r="CC140" s="7" t="n">
        <v>34</v>
      </c>
      <c r="CD140" s="7" t="n">
        <v>5</v>
      </c>
      <c r="CE140" s="7" t="n">
        <v>6</v>
      </c>
      <c r="CF140" s="7" t="n">
        <v>844</v>
      </c>
      <c r="CG140" s="7" t="n">
        <v>3</v>
      </c>
      <c r="CH140" s="7" t="n">
        <v>30</v>
      </c>
      <c r="CI140" s="7" t="n">
        <v>42</v>
      </c>
      <c r="CJ140" s="7" t="n">
        <v>4</v>
      </c>
      <c r="CK140" s="7" t="n">
        <v>43</v>
      </c>
      <c r="CL140" s="7" t="n">
        <v>4</v>
      </c>
      <c r="CM140" s="7" t="n">
        <v>1</v>
      </c>
      <c r="CN140" s="7" t="n">
        <v>1</v>
      </c>
      <c r="CO140" s="7" t="n">
        <v>54</v>
      </c>
      <c r="CP140" s="7" t="n">
        <v>7</v>
      </c>
      <c r="CQ140" s="7" t="n">
        <v>78</v>
      </c>
      <c r="CR140" s="7" t="n">
        <v>1</v>
      </c>
      <c r="CS140" s="7" t="n">
        <v>55</v>
      </c>
      <c r="CT140" s="7" t="n">
        <v>16</v>
      </c>
      <c r="CU140" s="7" t="n">
        <v>23</v>
      </c>
      <c r="CV140" s="7" t="n">
        <v>6</v>
      </c>
      <c r="CW140" s="7" t="n">
        <v>15</v>
      </c>
      <c r="CX140" s="7" t="n">
        <v>19</v>
      </c>
      <c r="CY140" s="7" t="n">
        <v>7</v>
      </c>
      <c r="CZ140" s="7" t="n">
        <v>0</v>
      </c>
      <c r="DA140" s="7" t="n">
        <v>2</v>
      </c>
      <c r="DB140" s="7" t="n">
        <v>2</v>
      </c>
      <c r="DC140" s="7" t="n">
        <v>27</v>
      </c>
      <c r="DD140" s="7" t="n">
        <v>14</v>
      </c>
      <c r="DE140" s="7" t="n">
        <v>15</v>
      </c>
      <c r="DF140" s="7" t="n">
        <v>6</v>
      </c>
      <c r="DG140" s="7" t="n">
        <v>119</v>
      </c>
      <c r="DH140" s="7" t="n">
        <v>6</v>
      </c>
      <c r="DI140" s="7" t="n">
        <v>2</v>
      </c>
      <c r="DJ140" s="7" t="n">
        <v>58</v>
      </c>
      <c r="DK140" s="7" t="n">
        <v>42</v>
      </c>
      <c r="DL140" s="7" t="n">
        <v>46</v>
      </c>
      <c r="DM140" s="7" t="n">
        <v>27</v>
      </c>
      <c r="DN140" s="7" t="n">
        <v>93</v>
      </c>
      <c r="DO140" s="7" t="n">
        <v>48</v>
      </c>
      <c r="DP140" s="7" t="n">
        <v>25</v>
      </c>
      <c r="DQ140" s="7" t="n">
        <v>3</v>
      </c>
      <c r="DR140" s="7" t="n">
        <v>2</v>
      </c>
      <c r="DS140" s="7" t="n">
        <v>40</v>
      </c>
      <c r="DT140" s="7" t="n">
        <v>6</v>
      </c>
      <c r="DU140" s="7" t="n">
        <v>52</v>
      </c>
      <c r="DV140" s="7" t="n">
        <v>1</v>
      </c>
      <c r="DW140" s="7" t="n">
        <v>5</v>
      </c>
      <c r="DX140" s="7" t="n">
        <v>65</v>
      </c>
      <c r="DY140" s="7" t="n">
        <v>15</v>
      </c>
      <c r="DZ140" s="7" t="n">
        <v>34</v>
      </c>
      <c r="EA140" s="7" t="n">
        <v>6</v>
      </c>
      <c r="EB140" s="7" t="n">
        <v>7</v>
      </c>
      <c r="EC140" s="7" t="n">
        <v>0</v>
      </c>
      <c r="ED140" s="7" t="n">
        <v>4</v>
      </c>
      <c r="EE140" s="7" t="n">
        <v>6</v>
      </c>
      <c r="EF140" s="7" t="n">
        <v>5</v>
      </c>
      <c r="EG140" s="7" t="n">
        <v>10</v>
      </c>
      <c r="EH140" s="7" t="n">
        <v>13</v>
      </c>
      <c r="EI140" s="7" t="n">
        <v>3</v>
      </c>
      <c r="EJ140" s="7" t="n">
        <v>10</v>
      </c>
      <c r="EK140" s="7" t="n">
        <v>0</v>
      </c>
      <c r="EL140" s="7" t="n">
        <v>381</v>
      </c>
      <c r="EM140" s="7" t="n">
        <v>20</v>
      </c>
      <c r="EN140" s="7" t="n">
        <v>29</v>
      </c>
      <c r="EO140" s="7" t="n">
        <v>6</v>
      </c>
      <c r="EP140" s="7" t="n">
        <v>1</v>
      </c>
      <c r="EQ140" s="7" t="n">
        <v>10</v>
      </c>
      <c r="ER140" s="7" t="n">
        <v>10</v>
      </c>
      <c r="ES140" s="7" t="n">
        <v>16</v>
      </c>
      <c r="ET140" s="7" t="n">
        <v>0</v>
      </c>
      <c r="EU140" s="7" t="n">
        <v>0</v>
      </c>
      <c r="EV140" s="7" t="n">
        <v>0</v>
      </c>
      <c r="EW140" s="7" t="n">
        <v>1</v>
      </c>
      <c r="EX140" s="7" t="n">
        <v>0</v>
      </c>
      <c r="EY140" s="7" t="n">
        <v>0</v>
      </c>
      <c r="EZ140" s="7" t="n">
        <v>0</v>
      </c>
      <c r="FA140" s="7" t="n">
        <v>12</v>
      </c>
      <c r="FB140" s="7" t="n">
        <v>6</v>
      </c>
      <c r="FC140" s="7" t="n">
        <v>1</v>
      </c>
      <c r="FD140" s="7" t="n">
        <v>10</v>
      </c>
      <c r="FE140" s="7" t="n">
        <v>3</v>
      </c>
      <c r="FF140" s="7" t="n">
        <v>6</v>
      </c>
      <c r="FG140" s="7" t="n">
        <v>9</v>
      </c>
      <c r="FH140" s="7" t="n">
        <v>1</v>
      </c>
      <c r="FI140" s="7" t="n">
        <v>6</v>
      </c>
      <c r="FJ140" s="7" t="n">
        <v>2</v>
      </c>
      <c r="FK140" s="7" t="n">
        <v>6</v>
      </c>
      <c r="FL140" s="7" t="n">
        <v>3</v>
      </c>
      <c r="FM140" s="7" t="n">
        <v>0</v>
      </c>
      <c r="FN140" s="7" t="n">
        <v>0</v>
      </c>
      <c r="FO140" s="7" t="n">
        <v>15</v>
      </c>
      <c r="FP140" s="7" t="n">
        <v>1</v>
      </c>
      <c r="FQ140" s="7" t="n">
        <v>0</v>
      </c>
      <c r="FR140" s="7" t="n">
        <v>2</v>
      </c>
      <c r="FS140" s="7" t="n">
        <v>2</v>
      </c>
      <c r="FT140" s="7" t="n">
        <v>1</v>
      </c>
      <c r="FU140" s="7" t="n">
        <v>1</v>
      </c>
      <c r="FV140" s="7" t="n">
        <v>11</v>
      </c>
      <c r="FW140" s="7" t="n">
        <v>0</v>
      </c>
      <c r="FX140" s="7" t="n">
        <v>0</v>
      </c>
      <c r="FY140" s="7" t="n">
        <v>0</v>
      </c>
      <c r="FZ140" s="7" t="n">
        <v>5</v>
      </c>
      <c r="GA140" s="7" t="n">
        <v>4</v>
      </c>
      <c r="GB140" s="7" t="n">
        <v>3</v>
      </c>
      <c r="GC140" s="7" t="n">
        <v>1</v>
      </c>
      <c r="GD140" s="7" t="n">
        <v>1</v>
      </c>
      <c r="GE140" s="7" t="n">
        <v>10</v>
      </c>
      <c r="GF140" s="7" t="n">
        <v>1</v>
      </c>
      <c r="GG140" s="7" t="n">
        <v>3</v>
      </c>
      <c r="GH140" s="7" t="n">
        <v>1</v>
      </c>
      <c r="GI140" s="7" t="n">
        <v>0</v>
      </c>
      <c r="GJ140" s="7" t="n">
        <v>1</v>
      </c>
      <c r="GK140" s="7" t="n">
        <v>0</v>
      </c>
      <c r="GL140" s="7" t="n">
        <v>1</v>
      </c>
      <c r="GM140" s="7" t="n">
        <v>0</v>
      </c>
      <c r="GN140" s="7" t="n">
        <v>0</v>
      </c>
      <c r="GO140" s="7" t="n">
        <v>1242</v>
      </c>
      <c r="GP140" s="7" t="n">
        <v>1</v>
      </c>
      <c r="GQ140" s="7" t="n">
        <v>1</v>
      </c>
      <c r="GR140" s="7" t="n">
        <v>25</v>
      </c>
      <c r="GS140" s="7" t="n">
        <v>4</v>
      </c>
      <c r="GT140" s="7" t="n">
        <v>4</v>
      </c>
      <c r="GU140" s="7" t="n">
        <v>3</v>
      </c>
      <c r="GV140" s="7" t="n">
        <v>15</v>
      </c>
      <c r="GW140" s="7" t="n">
        <v>3</v>
      </c>
      <c r="GX140" s="7" t="n">
        <v>0</v>
      </c>
      <c r="GY140" s="7" t="n">
        <v>6</v>
      </c>
      <c r="GZ140" s="7" t="n">
        <v>6</v>
      </c>
      <c r="HA140" s="7" t="n">
        <v>7</v>
      </c>
      <c r="HB140" s="7" t="n">
        <v>2</v>
      </c>
      <c r="HC140" s="7" t="n">
        <v>0</v>
      </c>
      <c r="HD140" s="7" t="n">
        <v>0</v>
      </c>
      <c r="HE140" s="7" t="n">
        <v>0</v>
      </c>
      <c r="HF140" s="7" t="n">
        <f aca="false">SUM(C140:HE140)</f>
        <v>7888</v>
      </c>
    </row>
    <row r="141" customFormat="false" ht="14.4" hidden="false" customHeight="false" outlineLevel="0" collapsed="false">
      <c r="A141" s="5" t="s">
        <v>442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7" t="n">
        <f aca="false">SUM(C141:HE141)</f>
        <v>0</v>
      </c>
    </row>
    <row r="142" customFormat="false" ht="14.4" hidden="false" customHeight="false" outlineLevel="0" collapsed="false">
      <c r="A142" s="8" t="s">
        <v>593</v>
      </c>
      <c r="B142" s="6" t="s">
        <v>594</v>
      </c>
      <c r="C142" s="7" t="n">
        <v>1</v>
      </c>
      <c r="D142" s="7" t="n">
        <v>0</v>
      </c>
      <c r="E142" s="7" t="n">
        <v>2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1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0</v>
      </c>
      <c r="AF142" s="7" t="n">
        <v>0</v>
      </c>
      <c r="AG142" s="7" t="n">
        <v>0</v>
      </c>
      <c r="AH142" s="7" t="n">
        <v>0</v>
      </c>
      <c r="AI142" s="7" t="n">
        <v>0</v>
      </c>
      <c r="AJ142" s="7" t="n">
        <v>0</v>
      </c>
      <c r="AK142" s="7" t="n">
        <v>0</v>
      </c>
      <c r="AL142" s="7" t="n">
        <v>0</v>
      </c>
      <c r="AM142" s="7" t="n">
        <v>0</v>
      </c>
      <c r="AN142" s="7" t="n">
        <v>0</v>
      </c>
      <c r="AO142" s="7" t="n">
        <v>0</v>
      </c>
      <c r="AP142" s="7" t="n">
        <v>0</v>
      </c>
      <c r="AQ142" s="7" t="n">
        <v>0</v>
      </c>
      <c r="AR142" s="7" t="n">
        <v>0</v>
      </c>
      <c r="AS142" s="7" t="n">
        <v>1</v>
      </c>
      <c r="AT142" s="7" t="n">
        <v>0</v>
      </c>
      <c r="AU142" s="7" t="n">
        <v>0</v>
      </c>
      <c r="AV142" s="7" t="n">
        <v>1</v>
      </c>
      <c r="AW142" s="7" t="n">
        <v>2</v>
      </c>
      <c r="AX142" s="7" t="n">
        <v>3</v>
      </c>
      <c r="AY142" s="7" t="n">
        <v>0</v>
      </c>
      <c r="AZ142" s="7" t="n">
        <v>0</v>
      </c>
      <c r="BA142" s="7" t="n">
        <v>1</v>
      </c>
      <c r="BB142" s="7" t="n">
        <v>1</v>
      </c>
      <c r="BC142" s="7" t="n">
        <v>0</v>
      </c>
      <c r="BD142" s="7" t="n">
        <v>0</v>
      </c>
      <c r="BE142" s="7" t="n">
        <v>1</v>
      </c>
      <c r="BF142" s="7" t="n">
        <v>1</v>
      </c>
      <c r="BG142" s="7" t="n">
        <v>1</v>
      </c>
      <c r="BH142" s="7" t="n">
        <v>0</v>
      </c>
      <c r="BI142" s="7" t="n">
        <v>0</v>
      </c>
      <c r="BJ142" s="7" t="n">
        <v>0</v>
      </c>
      <c r="BK142" s="7" t="n">
        <v>0</v>
      </c>
      <c r="BL142" s="7" t="n">
        <v>0</v>
      </c>
      <c r="BM142" s="7" t="n">
        <v>0</v>
      </c>
      <c r="BN142" s="7" t="n">
        <v>1</v>
      </c>
      <c r="BO142" s="7" t="n">
        <v>0</v>
      </c>
      <c r="BP142" s="7" t="n">
        <v>0</v>
      </c>
      <c r="BQ142" s="7" t="n">
        <v>0</v>
      </c>
      <c r="BR142" s="7" t="n">
        <v>1</v>
      </c>
      <c r="BS142" s="7" t="n">
        <v>0</v>
      </c>
      <c r="BT142" s="7" t="n">
        <v>0</v>
      </c>
      <c r="BU142" s="7" t="n">
        <v>0</v>
      </c>
      <c r="BV142" s="7" t="n">
        <v>0</v>
      </c>
      <c r="BW142" s="7" t="n">
        <v>0</v>
      </c>
      <c r="BX142" s="7" t="n">
        <v>0</v>
      </c>
      <c r="BY142" s="7" t="n">
        <v>1</v>
      </c>
      <c r="BZ142" s="7" t="n">
        <v>0</v>
      </c>
      <c r="CA142" s="7" t="n">
        <v>0</v>
      </c>
      <c r="CB142" s="7" t="n">
        <v>1</v>
      </c>
      <c r="CC142" s="7" t="n">
        <v>0</v>
      </c>
      <c r="CD142" s="7" t="n">
        <v>0</v>
      </c>
      <c r="CE142" s="7" t="n">
        <v>0</v>
      </c>
      <c r="CF142" s="7" t="n">
        <v>0</v>
      </c>
      <c r="CG142" s="7" t="n">
        <v>0</v>
      </c>
      <c r="CH142" s="7" t="n">
        <v>0</v>
      </c>
      <c r="CI142" s="7" t="n">
        <v>0</v>
      </c>
      <c r="CJ142" s="7" t="n">
        <v>0</v>
      </c>
      <c r="CK142" s="7" t="n">
        <v>0</v>
      </c>
      <c r="CL142" s="7" t="n">
        <v>0</v>
      </c>
      <c r="CM142" s="7" t="n">
        <v>1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7" t="n">
        <v>0</v>
      </c>
      <c r="DA142" s="7" t="n">
        <v>0</v>
      </c>
      <c r="DB142" s="7" t="n">
        <v>0</v>
      </c>
      <c r="DC142" s="7" t="n">
        <v>0</v>
      </c>
      <c r="DD142" s="7" t="n">
        <v>0</v>
      </c>
      <c r="DE142" s="7" t="n">
        <v>0</v>
      </c>
      <c r="DF142" s="7" t="n">
        <v>0</v>
      </c>
      <c r="DG142" s="7" t="n">
        <v>1</v>
      </c>
      <c r="DH142" s="7" t="n">
        <v>0</v>
      </c>
      <c r="DI142" s="7" t="n">
        <v>0</v>
      </c>
      <c r="DJ142" s="7" t="n">
        <v>0</v>
      </c>
      <c r="DK142" s="7" t="n">
        <v>0</v>
      </c>
      <c r="DL142" s="7" t="n">
        <v>0</v>
      </c>
      <c r="DM142" s="7" t="n">
        <v>0</v>
      </c>
      <c r="DN142" s="7" t="n">
        <v>0</v>
      </c>
      <c r="DO142" s="7" t="n">
        <v>0</v>
      </c>
      <c r="DP142" s="7" t="n">
        <v>0</v>
      </c>
      <c r="DQ142" s="7" t="n">
        <v>0</v>
      </c>
      <c r="DR142" s="7" t="n">
        <v>0</v>
      </c>
      <c r="DS142" s="7" t="n">
        <v>1</v>
      </c>
      <c r="DT142" s="7" t="n">
        <v>0</v>
      </c>
      <c r="DU142" s="7" t="n">
        <v>1</v>
      </c>
      <c r="DV142" s="7" t="n">
        <v>0</v>
      </c>
      <c r="DW142" s="7" t="n">
        <v>0</v>
      </c>
      <c r="DX142" s="7" t="n">
        <v>0</v>
      </c>
      <c r="DY142" s="7" t="n">
        <v>0</v>
      </c>
      <c r="DZ142" s="7" t="n">
        <v>1</v>
      </c>
      <c r="EA142" s="7" t="n">
        <v>0</v>
      </c>
      <c r="EB142" s="7" t="n">
        <v>0</v>
      </c>
      <c r="EC142" s="7" t="n">
        <v>0</v>
      </c>
      <c r="ED142" s="7" t="n">
        <v>0</v>
      </c>
      <c r="EE142" s="7" t="n">
        <v>0</v>
      </c>
      <c r="EF142" s="7" t="n">
        <v>0</v>
      </c>
      <c r="EG142" s="7" t="n">
        <v>0</v>
      </c>
      <c r="EH142" s="7" t="n">
        <v>2</v>
      </c>
      <c r="EI142" s="7" t="n">
        <v>0</v>
      </c>
      <c r="EJ142" s="7" t="n">
        <v>0</v>
      </c>
      <c r="EK142" s="7" t="n">
        <v>0</v>
      </c>
      <c r="EL142" s="7" t="n">
        <v>1</v>
      </c>
      <c r="EM142" s="7" t="n">
        <v>0</v>
      </c>
      <c r="EN142" s="7" t="n">
        <v>2</v>
      </c>
      <c r="EO142" s="7" t="n">
        <v>1</v>
      </c>
      <c r="EP142" s="7" t="n">
        <v>1</v>
      </c>
      <c r="EQ142" s="7" t="n">
        <v>1</v>
      </c>
      <c r="ER142" s="7" t="n">
        <v>0</v>
      </c>
      <c r="ES142" s="7" t="n">
        <v>2</v>
      </c>
      <c r="ET142" s="7" t="n">
        <v>0</v>
      </c>
      <c r="EU142" s="7" t="n">
        <v>0</v>
      </c>
      <c r="EV142" s="7" t="n">
        <v>0</v>
      </c>
      <c r="EW142" s="7" t="n">
        <v>1</v>
      </c>
      <c r="EX142" s="7" t="n">
        <v>0</v>
      </c>
      <c r="EY142" s="7" t="n">
        <v>0</v>
      </c>
      <c r="EZ142" s="7" t="n">
        <v>0</v>
      </c>
      <c r="FA142" s="7" t="n">
        <v>1</v>
      </c>
      <c r="FB142" s="7" t="n">
        <v>0</v>
      </c>
      <c r="FC142" s="7" t="n">
        <v>0</v>
      </c>
      <c r="FD142" s="7" t="n">
        <v>1</v>
      </c>
      <c r="FE142" s="7" t="n">
        <v>0</v>
      </c>
      <c r="FF142" s="7" t="n">
        <v>1</v>
      </c>
      <c r="FG142" s="7" t="n">
        <v>9</v>
      </c>
      <c r="FH142" s="7" t="n">
        <v>0</v>
      </c>
      <c r="FI142" s="7" t="n">
        <v>1</v>
      </c>
      <c r="FJ142" s="7" t="n">
        <v>0</v>
      </c>
      <c r="FK142" s="7" t="n">
        <v>1</v>
      </c>
      <c r="FL142" s="7" t="n">
        <v>2</v>
      </c>
      <c r="FM142" s="7" t="n">
        <v>0</v>
      </c>
      <c r="FN142" s="7" t="n">
        <v>0</v>
      </c>
      <c r="FO142" s="7" t="n">
        <v>2</v>
      </c>
      <c r="FP142" s="7" t="n">
        <v>1</v>
      </c>
      <c r="FQ142" s="7" t="n">
        <v>0</v>
      </c>
      <c r="FR142" s="7" t="n">
        <v>0</v>
      </c>
      <c r="FS142" s="7" t="n">
        <v>0</v>
      </c>
      <c r="FT142" s="7" t="n">
        <v>0</v>
      </c>
      <c r="FU142" s="7" t="n">
        <v>0</v>
      </c>
      <c r="FV142" s="7" t="n">
        <v>6</v>
      </c>
      <c r="FW142" s="7" t="n">
        <v>0</v>
      </c>
      <c r="FX142" s="7" t="n">
        <v>0</v>
      </c>
      <c r="FY142" s="7" t="n">
        <v>0</v>
      </c>
      <c r="FZ142" s="7" t="n">
        <v>3</v>
      </c>
      <c r="GA142" s="7" t="n">
        <v>1</v>
      </c>
      <c r="GB142" s="7" t="n">
        <v>0</v>
      </c>
      <c r="GC142" s="7" t="n">
        <v>1</v>
      </c>
      <c r="GD142" s="7" t="n">
        <v>1</v>
      </c>
      <c r="GE142" s="7" t="n">
        <v>1</v>
      </c>
      <c r="GF142" s="7" t="n">
        <v>0</v>
      </c>
      <c r="GG142" s="7" t="n">
        <v>1</v>
      </c>
      <c r="GH142" s="7" t="n">
        <v>0</v>
      </c>
      <c r="GI142" s="7" t="n">
        <v>0</v>
      </c>
      <c r="GJ142" s="7" t="n">
        <v>0</v>
      </c>
      <c r="GK142" s="7" t="n">
        <v>0</v>
      </c>
      <c r="GL142" s="7" t="n">
        <v>0</v>
      </c>
      <c r="GM142" s="7" t="n">
        <v>0</v>
      </c>
      <c r="GN142" s="7" t="n">
        <v>0</v>
      </c>
      <c r="GO142" s="7" t="n">
        <v>4</v>
      </c>
      <c r="GP142" s="7" t="n">
        <v>0</v>
      </c>
      <c r="GQ142" s="7" t="n">
        <v>0</v>
      </c>
      <c r="GR142" s="7" t="n">
        <v>2</v>
      </c>
      <c r="GS142" s="7" t="n">
        <v>1</v>
      </c>
      <c r="GT142" s="7" t="n">
        <v>1</v>
      </c>
      <c r="GU142" s="7" t="n">
        <v>0</v>
      </c>
      <c r="GV142" s="7" t="n">
        <v>2</v>
      </c>
      <c r="GW142" s="7" t="n">
        <v>0</v>
      </c>
      <c r="GX142" s="7" t="n">
        <v>0</v>
      </c>
      <c r="GY142" s="7" t="n">
        <v>3</v>
      </c>
      <c r="GZ142" s="7" t="n">
        <v>1</v>
      </c>
      <c r="HA142" s="7" t="n">
        <v>1</v>
      </c>
      <c r="HB142" s="7" t="n">
        <v>1</v>
      </c>
      <c r="HC142" s="7" t="n">
        <v>0</v>
      </c>
      <c r="HD142" s="7" t="n">
        <v>0</v>
      </c>
      <c r="HE142" s="7" t="n">
        <v>0</v>
      </c>
      <c r="HF142" s="7" t="n">
        <f aca="false">SUM(C142:HE142)</f>
        <v>85</v>
      </c>
    </row>
    <row r="143" customFormat="false" ht="14.4" hidden="false" customHeight="false" outlineLevel="0" collapsed="false">
      <c r="A143" s="8" t="s">
        <v>450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7" t="n">
        <f aca="false">SUM(C143:HE143)</f>
        <v>0</v>
      </c>
    </row>
    <row r="144" customFormat="false" ht="14.4" hidden="false" customHeight="false" outlineLevel="0" collapsed="false">
      <c r="A144" s="9" t="s">
        <v>550</v>
      </c>
      <c r="B144" s="6" t="s">
        <v>595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0</v>
      </c>
      <c r="AI144" s="7" t="n">
        <v>0</v>
      </c>
      <c r="AJ144" s="7" t="n">
        <v>0</v>
      </c>
      <c r="AK144" s="7" t="n">
        <v>0</v>
      </c>
      <c r="AL144" s="7" t="n">
        <v>0</v>
      </c>
      <c r="AM144" s="7" t="n">
        <v>0</v>
      </c>
      <c r="AN144" s="7" t="n">
        <v>0</v>
      </c>
      <c r="AO144" s="7" t="n">
        <v>0</v>
      </c>
      <c r="AP144" s="7" t="n">
        <v>0</v>
      </c>
      <c r="AQ144" s="7" t="n">
        <v>0</v>
      </c>
      <c r="AR144" s="7" t="n">
        <v>0</v>
      </c>
      <c r="AS144" s="7" t="n">
        <v>0</v>
      </c>
      <c r="AT144" s="7" t="n">
        <v>0</v>
      </c>
      <c r="AU144" s="7" t="n">
        <v>0</v>
      </c>
      <c r="AV144" s="7" t="n">
        <v>0</v>
      </c>
      <c r="AW144" s="7" t="n">
        <v>0</v>
      </c>
      <c r="AX144" s="7" t="n">
        <v>0</v>
      </c>
      <c r="AY144" s="7" t="n">
        <v>0</v>
      </c>
      <c r="AZ144" s="7" t="n">
        <v>0</v>
      </c>
      <c r="BA144" s="7" t="n">
        <v>0</v>
      </c>
      <c r="BB144" s="7" t="n">
        <v>0</v>
      </c>
      <c r="BC144" s="7" t="n">
        <v>0</v>
      </c>
      <c r="BD144" s="7" t="n">
        <v>0</v>
      </c>
      <c r="BE144" s="7" t="n">
        <v>0</v>
      </c>
      <c r="BF144" s="7" t="n">
        <v>0</v>
      </c>
      <c r="BG144" s="7" t="n">
        <v>0</v>
      </c>
      <c r="BH144" s="7" t="n">
        <v>0</v>
      </c>
      <c r="BI144" s="7" t="n">
        <v>0</v>
      </c>
      <c r="BJ144" s="7" t="n">
        <v>0</v>
      </c>
      <c r="BK144" s="7" t="n">
        <v>0</v>
      </c>
      <c r="BL144" s="7" t="n">
        <v>0</v>
      </c>
      <c r="BM144" s="7" t="n">
        <v>0</v>
      </c>
      <c r="BN144" s="7" t="n">
        <v>0</v>
      </c>
      <c r="BO144" s="7" t="n">
        <v>0</v>
      </c>
      <c r="BP144" s="7" t="n">
        <v>0</v>
      </c>
      <c r="BQ144" s="7" t="n">
        <v>0</v>
      </c>
      <c r="BR144" s="7" t="n">
        <v>0</v>
      </c>
      <c r="BS144" s="7" t="n">
        <v>0</v>
      </c>
      <c r="BT144" s="7" t="n">
        <v>0</v>
      </c>
      <c r="BU144" s="7" t="n">
        <v>0</v>
      </c>
      <c r="BV144" s="7" t="n">
        <v>0</v>
      </c>
      <c r="BW144" s="7" t="n">
        <v>0</v>
      </c>
      <c r="BX144" s="7" t="n">
        <v>0</v>
      </c>
      <c r="BY144" s="7" t="n">
        <v>0</v>
      </c>
      <c r="BZ144" s="7" t="n">
        <v>0</v>
      </c>
      <c r="CA144" s="7" t="n">
        <v>0</v>
      </c>
      <c r="CB144" s="7" t="n">
        <v>0</v>
      </c>
      <c r="CC144" s="7" t="n">
        <v>0</v>
      </c>
      <c r="CD144" s="7" t="n">
        <v>0</v>
      </c>
      <c r="CE144" s="7" t="n">
        <v>0</v>
      </c>
      <c r="CF144" s="7" t="n">
        <v>0</v>
      </c>
      <c r="CG144" s="7" t="n">
        <v>0</v>
      </c>
      <c r="CH144" s="7" t="n">
        <v>0</v>
      </c>
      <c r="CI144" s="7" t="n">
        <v>0</v>
      </c>
      <c r="CJ144" s="7" t="n">
        <v>0</v>
      </c>
      <c r="CK144" s="7" t="n">
        <v>0</v>
      </c>
      <c r="CL144" s="7" t="n">
        <v>0</v>
      </c>
      <c r="CM144" s="7" t="n">
        <v>0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7" t="n">
        <v>0</v>
      </c>
      <c r="DB144" s="7" t="n">
        <v>0</v>
      </c>
      <c r="DC144" s="7" t="n">
        <v>0</v>
      </c>
      <c r="DD144" s="7" t="n">
        <v>0</v>
      </c>
      <c r="DE144" s="7" t="n">
        <v>0</v>
      </c>
      <c r="DF144" s="7" t="n">
        <v>0</v>
      </c>
      <c r="DG144" s="7" t="n">
        <v>0</v>
      </c>
      <c r="DH144" s="7" t="n">
        <v>0</v>
      </c>
      <c r="DI144" s="7" t="n">
        <v>0</v>
      </c>
      <c r="DJ144" s="7" t="n">
        <v>0</v>
      </c>
      <c r="DK144" s="7" t="n">
        <v>0</v>
      </c>
      <c r="DL144" s="7" t="n">
        <v>0</v>
      </c>
      <c r="DM144" s="7" t="n">
        <v>0</v>
      </c>
      <c r="DN144" s="7" t="n">
        <v>0</v>
      </c>
      <c r="DO144" s="7" t="n">
        <v>0</v>
      </c>
      <c r="DP144" s="7" t="n">
        <v>0</v>
      </c>
      <c r="DQ144" s="7" t="n">
        <v>0</v>
      </c>
      <c r="DR144" s="7" t="n">
        <v>0</v>
      </c>
      <c r="DS144" s="7" t="n">
        <v>0</v>
      </c>
      <c r="DT144" s="7" t="n">
        <v>0</v>
      </c>
      <c r="DU144" s="7" t="n">
        <v>0</v>
      </c>
      <c r="DV144" s="7" t="n">
        <v>0</v>
      </c>
      <c r="DW144" s="7" t="n">
        <v>0</v>
      </c>
      <c r="DX144" s="7" t="n">
        <v>0</v>
      </c>
      <c r="DY144" s="7" t="n">
        <v>0</v>
      </c>
      <c r="DZ144" s="7" t="n">
        <v>0</v>
      </c>
      <c r="EA144" s="7" t="n">
        <v>0</v>
      </c>
      <c r="EB144" s="7" t="n">
        <v>0</v>
      </c>
      <c r="EC144" s="7" t="n">
        <v>0</v>
      </c>
      <c r="ED144" s="7" t="n">
        <v>0</v>
      </c>
      <c r="EE144" s="7" t="n">
        <v>0</v>
      </c>
      <c r="EF144" s="7" t="n">
        <v>0</v>
      </c>
      <c r="EG144" s="7" t="n">
        <v>0</v>
      </c>
      <c r="EH144" s="7" t="n">
        <v>0</v>
      </c>
      <c r="EI144" s="7" t="n">
        <v>0</v>
      </c>
      <c r="EJ144" s="7" t="n">
        <v>0</v>
      </c>
      <c r="EK144" s="7" t="n">
        <v>0</v>
      </c>
      <c r="EL144" s="7" t="n">
        <v>0</v>
      </c>
      <c r="EM144" s="7" t="n">
        <v>0</v>
      </c>
      <c r="EN144" s="7" t="n">
        <v>0</v>
      </c>
      <c r="EO144" s="7" t="n">
        <v>0</v>
      </c>
      <c r="EP144" s="7" t="n">
        <v>0</v>
      </c>
      <c r="EQ144" s="7" t="n">
        <v>0</v>
      </c>
      <c r="ER144" s="7" t="n">
        <v>0</v>
      </c>
      <c r="ES144" s="7" t="n">
        <v>0</v>
      </c>
      <c r="ET144" s="7" t="n">
        <v>0</v>
      </c>
      <c r="EU144" s="7" t="n">
        <v>0</v>
      </c>
      <c r="EV144" s="7" t="n">
        <v>0</v>
      </c>
      <c r="EW144" s="7" t="n">
        <v>0</v>
      </c>
      <c r="EX144" s="7" t="n">
        <v>0</v>
      </c>
      <c r="EY144" s="7" t="n">
        <v>0</v>
      </c>
      <c r="EZ144" s="7" t="n">
        <v>0</v>
      </c>
      <c r="FA144" s="7" t="n">
        <v>0</v>
      </c>
      <c r="FB144" s="7" t="n">
        <v>0</v>
      </c>
      <c r="FC144" s="7" t="n">
        <v>0</v>
      </c>
      <c r="FD144" s="7" t="n">
        <v>0</v>
      </c>
      <c r="FE144" s="7" t="n">
        <v>0</v>
      </c>
      <c r="FF144" s="7" t="n">
        <v>0</v>
      </c>
      <c r="FG144" s="7" t="n">
        <v>0</v>
      </c>
      <c r="FH144" s="7" t="n">
        <v>0</v>
      </c>
      <c r="FI144" s="7" t="n">
        <v>0</v>
      </c>
      <c r="FJ144" s="7" t="n">
        <v>0</v>
      </c>
      <c r="FK144" s="7" t="n">
        <v>0</v>
      </c>
      <c r="FL144" s="7" t="n">
        <v>0</v>
      </c>
      <c r="FM144" s="7" t="n">
        <v>0</v>
      </c>
      <c r="FN144" s="7" t="n">
        <v>0</v>
      </c>
      <c r="FO144" s="7" t="n">
        <v>0</v>
      </c>
      <c r="FP144" s="7" t="n">
        <v>0</v>
      </c>
      <c r="FQ144" s="7" t="n">
        <v>0</v>
      </c>
      <c r="FR144" s="7" t="n">
        <v>0</v>
      </c>
      <c r="FS144" s="7" t="n">
        <v>0</v>
      </c>
      <c r="FT144" s="7" t="n">
        <v>0</v>
      </c>
      <c r="FU144" s="7" t="n">
        <v>0</v>
      </c>
      <c r="FV144" s="7" t="n">
        <v>0</v>
      </c>
      <c r="FW144" s="7" t="n">
        <v>0</v>
      </c>
      <c r="FX144" s="7" t="n">
        <v>0</v>
      </c>
      <c r="FY144" s="7" t="n">
        <v>0</v>
      </c>
      <c r="FZ144" s="7" t="n">
        <v>0</v>
      </c>
      <c r="GA144" s="7" t="n">
        <v>0</v>
      </c>
      <c r="GB144" s="7" t="n">
        <v>0</v>
      </c>
      <c r="GC144" s="7" t="n">
        <v>0</v>
      </c>
      <c r="GD144" s="7" t="n">
        <v>0</v>
      </c>
      <c r="GE144" s="7" t="n">
        <v>0</v>
      </c>
      <c r="GF144" s="7" t="n">
        <v>0</v>
      </c>
      <c r="GG144" s="7" t="n">
        <v>0</v>
      </c>
      <c r="GH144" s="7" t="n">
        <v>0</v>
      </c>
      <c r="GI144" s="7" t="n">
        <v>0</v>
      </c>
      <c r="GJ144" s="7" t="n">
        <v>0</v>
      </c>
      <c r="GK144" s="7" t="n">
        <v>0</v>
      </c>
      <c r="GL144" s="7" t="n">
        <v>0</v>
      </c>
      <c r="GM144" s="7" t="n">
        <v>0</v>
      </c>
      <c r="GN144" s="7" t="n">
        <v>0</v>
      </c>
      <c r="GO144" s="7" t="n">
        <v>0</v>
      </c>
      <c r="GP144" s="7" t="n">
        <v>0</v>
      </c>
      <c r="GQ144" s="7" t="n">
        <v>0</v>
      </c>
      <c r="GR144" s="7" t="n">
        <v>0</v>
      </c>
      <c r="GS144" s="7" t="n">
        <v>0</v>
      </c>
      <c r="GT144" s="7" t="n">
        <v>0</v>
      </c>
      <c r="GU144" s="7" t="n">
        <v>0</v>
      </c>
      <c r="GV144" s="7" t="n">
        <v>0</v>
      </c>
      <c r="GW144" s="7" t="n">
        <v>0</v>
      </c>
      <c r="GX144" s="7" t="n">
        <v>0</v>
      </c>
      <c r="GY144" s="7" t="n">
        <v>0</v>
      </c>
      <c r="GZ144" s="7" t="n">
        <v>0</v>
      </c>
      <c r="HA144" s="7" t="n">
        <v>0</v>
      </c>
      <c r="HB144" s="7" t="n">
        <v>0</v>
      </c>
      <c r="HC144" s="7" t="n">
        <v>0</v>
      </c>
      <c r="HD144" s="7" t="n">
        <v>0</v>
      </c>
      <c r="HE144" s="7" t="n">
        <v>0</v>
      </c>
      <c r="HF144" s="7" t="n">
        <f aca="false">SUM(C144:HE144)</f>
        <v>0</v>
      </c>
    </row>
    <row r="145" customFormat="false" ht="14.4" hidden="false" customHeight="false" outlineLevel="0" collapsed="false">
      <c r="A145" s="9" t="s">
        <v>552</v>
      </c>
      <c r="B145" s="6" t="s">
        <v>596</v>
      </c>
      <c r="C145" s="7" t="n">
        <v>1</v>
      </c>
      <c r="D145" s="7" t="n">
        <v>0</v>
      </c>
      <c r="E145" s="7" t="n">
        <v>1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1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  <c r="AI145" s="7" t="n">
        <v>0</v>
      </c>
      <c r="AJ145" s="7" t="n">
        <v>0</v>
      </c>
      <c r="AK145" s="7" t="n">
        <v>0</v>
      </c>
      <c r="AL145" s="7" t="n">
        <v>0</v>
      </c>
      <c r="AM145" s="7" t="n">
        <v>0</v>
      </c>
      <c r="AN145" s="7" t="n">
        <v>0</v>
      </c>
      <c r="AO145" s="7" t="n">
        <v>0</v>
      </c>
      <c r="AP145" s="7" t="n">
        <v>0</v>
      </c>
      <c r="AQ145" s="7" t="n">
        <v>0</v>
      </c>
      <c r="AR145" s="7" t="n">
        <v>0</v>
      </c>
      <c r="AS145" s="7" t="n">
        <v>1</v>
      </c>
      <c r="AT145" s="7" t="n">
        <v>0</v>
      </c>
      <c r="AU145" s="7" t="n">
        <v>0</v>
      </c>
      <c r="AV145" s="7" t="n">
        <v>1</v>
      </c>
      <c r="AW145" s="7" t="n">
        <v>1</v>
      </c>
      <c r="AX145" s="7" t="n">
        <v>2</v>
      </c>
      <c r="AY145" s="7" t="n">
        <v>0</v>
      </c>
      <c r="AZ145" s="7" t="n">
        <v>0</v>
      </c>
      <c r="BA145" s="7" t="n">
        <v>0</v>
      </c>
      <c r="BB145" s="7" t="n">
        <v>1</v>
      </c>
      <c r="BC145" s="7" t="n">
        <v>0</v>
      </c>
      <c r="BD145" s="7" t="n">
        <v>0</v>
      </c>
      <c r="BE145" s="7" t="n">
        <v>1</v>
      </c>
      <c r="BF145" s="7" t="n">
        <v>1</v>
      </c>
      <c r="BG145" s="7" t="n">
        <v>1</v>
      </c>
      <c r="BH145" s="7" t="n">
        <v>0</v>
      </c>
      <c r="BI145" s="7" t="n">
        <v>0</v>
      </c>
      <c r="BJ145" s="7" t="n">
        <v>0</v>
      </c>
      <c r="BK145" s="7" t="n">
        <v>0</v>
      </c>
      <c r="BL145" s="7" t="n">
        <v>0</v>
      </c>
      <c r="BM145" s="7" t="n">
        <v>0</v>
      </c>
      <c r="BN145" s="7" t="n">
        <v>1</v>
      </c>
      <c r="BO145" s="7" t="n">
        <v>0</v>
      </c>
      <c r="BP145" s="7" t="n">
        <v>0</v>
      </c>
      <c r="BQ145" s="7" t="n">
        <v>0</v>
      </c>
      <c r="BR145" s="7" t="n">
        <v>1</v>
      </c>
      <c r="BS145" s="7" t="n">
        <v>0</v>
      </c>
      <c r="BT145" s="7" t="n">
        <v>0</v>
      </c>
      <c r="BU145" s="7" t="n">
        <v>0</v>
      </c>
      <c r="BV145" s="7" t="n">
        <v>0</v>
      </c>
      <c r="BW145" s="7" t="n">
        <v>0</v>
      </c>
      <c r="BX145" s="7" t="n">
        <v>0</v>
      </c>
      <c r="BY145" s="7" t="n">
        <v>1</v>
      </c>
      <c r="BZ145" s="7" t="n">
        <v>0</v>
      </c>
      <c r="CA145" s="7" t="n">
        <v>0</v>
      </c>
      <c r="CB145" s="7" t="n">
        <v>1</v>
      </c>
      <c r="CC145" s="7" t="n">
        <v>0</v>
      </c>
      <c r="CD145" s="7" t="n">
        <v>0</v>
      </c>
      <c r="CE145" s="7" t="n">
        <v>0</v>
      </c>
      <c r="CF145" s="7" t="n">
        <v>0</v>
      </c>
      <c r="CG145" s="7" t="n">
        <v>0</v>
      </c>
      <c r="CH145" s="7" t="n">
        <v>0</v>
      </c>
      <c r="CI145" s="7" t="n">
        <v>0</v>
      </c>
      <c r="CJ145" s="7" t="n">
        <v>0</v>
      </c>
      <c r="CK145" s="7" t="n">
        <v>0</v>
      </c>
      <c r="CL145" s="7" t="n">
        <v>0</v>
      </c>
      <c r="CM145" s="7" t="n">
        <v>1</v>
      </c>
      <c r="CN145" s="7" t="n">
        <v>0</v>
      </c>
      <c r="CO145" s="7" t="n">
        <v>0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7" t="n">
        <v>0</v>
      </c>
      <c r="DA145" s="7" t="n">
        <v>0</v>
      </c>
      <c r="DB145" s="7" t="n">
        <v>0</v>
      </c>
      <c r="DC145" s="7" t="n">
        <v>0</v>
      </c>
      <c r="DD145" s="7" t="n">
        <v>0</v>
      </c>
      <c r="DE145" s="7" t="n">
        <v>0</v>
      </c>
      <c r="DF145" s="7" t="n">
        <v>0</v>
      </c>
      <c r="DG145" s="7" t="n">
        <v>1</v>
      </c>
      <c r="DH145" s="7" t="n">
        <v>0</v>
      </c>
      <c r="DI145" s="7" t="n">
        <v>0</v>
      </c>
      <c r="DJ145" s="7" t="n">
        <v>0</v>
      </c>
      <c r="DK145" s="7" t="n">
        <v>0</v>
      </c>
      <c r="DL145" s="7" t="n">
        <v>0</v>
      </c>
      <c r="DM145" s="7" t="n">
        <v>0</v>
      </c>
      <c r="DN145" s="7" t="n">
        <v>0</v>
      </c>
      <c r="DO145" s="7" t="n">
        <v>0</v>
      </c>
      <c r="DP145" s="7" t="n">
        <v>0</v>
      </c>
      <c r="DQ145" s="7" t="n">
        <v>0</v>
      </c>
      <c r="DR145" s="7" t="n">
        <v>0</v>
      </c>
      <c r="DS145" s="7" t="n">
        <v>0</v>
      </c>
      <c r="DT145" s="7" t="n">
        <v>0</v>
      </c>
      <c r="DU145" s="7" t="n">
        <v>0</v>
      </c>
      <c r="DV145" s="7" t="n">
        <v>0</v>
      </c>
      <c r="DW145" s="7" t="n">
        <v>0</v>
      </c>
      <c r="DX145" s="7" t="n">
        <v>0</v>
      </c>
      <c r="DY145" s="7" t="n">
        <v>0</v>
      </c>
      <c r="DZ145" s="7" t="n">
        <v>1</v>
      </c>
      <c r="EA145" s="7" t="n">
        <v>0</v>
      </c>
      <c r="EB145" s="7" t="n">
        <v>0</v>
      </c>
      <c r="EC145" s="7" t="n">
        <v>0</v>
      </c>
      <c r="ED145" s="7" t="n">
        <v>0</v>
      </c>
      <c r="EE145" s="7" t="n">
        <v>0</v>
      </c>
      <c r="EF145" s="7" t="n">
        <v>0</v>
      </c>
      <c r="EG145" s="7" t="n">
        <v>0</v>
      </c>
      <c r="EH145" s="7" t="n">
        <v>2</v>
      </c>
      <c r="EI145" s="7" t="n">
        <v>0</v>
      </c>
      <c r="EJ145" s="7" t="n">
        <v>0</v>
      </c>
      <c r="EK145" s="7" t="n">
        <v>0</v>
      </c>
      <c r="EL145" s="7" t="n">
        <v>1</v>
      </c>
      <c r="EM145" s="7" t="n">
        <v>0</v>
      </c>
      <c r="EN145" s="7" t="n">
        <v>2</v>
      </c>
      <c r="EO145" s="7" t="n">
        <v>1</v>
      </c>
      <c r="EP145" s="7" t="n">
        <v>1</v>
      </c>
      <c r="EQ145" s="7" t="n">
        <v>1</v>
      </c>
      <c r="ER145" s="7" t="n">
        <v>0</v>
      </c>
      <c r="ES145" s="7" t="n">
        <v>2</v>
      </c>
      <c r="ET145" s="7" t="n">
        <v>0</v>
      </c>
      <c r="EU145" s="7" t="n">
        <v>0</v>
      </c>
      <c r="EV145" s="7" t="n">
        <v>0</v>
      </c>
      <c r="EW145" s="7" t="n">
        <v>1</v>
      </c>
      <c r="EX145" s="7" t="n">
        <v>0</v>
      </c>
      <c r="EY145" s="7" t="n">
        <v>0</v>
      </c>
      <c r="EZ145" s="7" t="n">
        <v>0</v>
      </c>
      <c r="FA145" s="7" t="n">
        <v>1</v>
      </c>
      <c r="FB145" s="7" t="n">
        <v>0</v>
      </c>
      <c r="FC145" s="7" t="n">
        <v>0</v>
      </c>
      <c r="FD145" s="7" t="n">
        <v>1</v>
      </c>
      <c r="FE145" s="7" t="n">
        <v>0</v>
      </c>
      <c r="FF145" s="7" t="n">
        <v>1</v>
      </c>
      <c r="FG145" s="7" t="n">
        <v>8</v>
      </c>
      <c r="FH145" s="7" t="n">
        <v>0</v>
      </c>
      <c r="FI145" s="7" t="n">
        <v>1</v>
      </c>
      <c r="FJ145" s="7" t="n">
        <v>0</v>
      </c>
      <c r="FK145" s="7" t="n">
        <v>1</v>
      </c>
      <c r="FL145" s="7" t="n">
        <v>2</v>
      </c>
      <c r="FM145" s="7" t="n">
        <v>0</v>
      </c>
      <c r="FN145" s="7" t="n">
        <v>0</v>
      </c>
      <c r="FO145" s="7" t="n">
        <v>2</v>
      </c>
      <c r="FP145" s="7" t="n">
        <v>1</v>
      </c>
      <c r="FQ145" s="7" t="n">
        <v>0</v>
      </c>
      <c r="FR145" s="7" t="n">
        <v>0</v>
      </c>
      <c r="FS145" s="7" t="n">
        <v>0</v>
      </c>
      <c r="FT145" s="7" t="n">
        <v>0</v>
      </c>
      <c r="FU145" s="7" t="n">
        <v>0</v>
      </c>
      <c r="FV145" s="7" t="n">
        <v>5</v>
      </c>
      <c r="FW145" s="7" t="n">
        <v>0</v>
      </c>
      <c r="FX145" s="7" t="n">
        <v>0</v>
      </c>
      <c r="FY145" s="7" t="n">
        <v>0</v>
      </c>
      <c r="FZ145" s="7" t="n">
        <v>2</v>
      </c>
      <c r="GA145" s="7" t="n">
        <v>1</v>
      </c>
      <c r="GB145" s="7" t="n">
        <v>0</v>
      </c>
      <c r="GC145" s="7" t="n">
        <v>1</v>
      </c>
      <c r="GD145" s="7" t="n">
        <v>1</v>
      </c>
      <c r="GE145" s="7" t="n">
        <v>1</v>
      </c>
      <c r="GF145" s="7" t="n">
        <v>0</v>
      </c>
      <c r="GG145" s="7" t="n">
        <v>1</v>
      </c>
      <c r="GH145" s="7" t="n">
        <v>0</v>
      </c>
      <c r="GI145" s="7" t="n">
        <v>0</v>
      </c>
      <c r="GJ145" s="7" t="n">
        <v>0</v>
      </c>
      <c r="GK145" s="7" t="n">
        <v>0</v>
      </c>
      <c r="GL145" s="7" t="n">
        <v>0</v>
      </c>
      <c r="GM145" s="7" t="n">
        <v>0</v>
      </c>
      <c r="GN145" s="7" t="n">
        <v>0</v>
      </c>
      <c r="GO145" s="7" t="n">
        <v>4</v>
      </c>
      <c r="GP145" s="7" t="n">
        <v>0</v>
      </c>
      <c r="GQ145" s="7" t="n">
        <v>0</v>
      </c>
      <c r="GR145" s="7" t="n">
        <v>1</v>
      </c>
      <c r="GS145" s="7" t="n">
        <v>1</v>
      </c>
      <c r="GT145" s="7" t="n">
        <v>1</v>
      </c>
      <c r="GU145" s="7" t="n">
        <v>0</v>
      </c>
      <c r="GV145" s="7" t="n">
        <v>1</v>
      </c>
      <c r="GW145" s="7" t="n">
        <v>0</v>
      </c>
      <c r="GX145" s="7" t="n">
        <v>0</v>
      </c>
      <c r="GY145" s="7" t="n">
        <v>2</v>
      </c>
      <c r="GZ145" s="7" t="n">
        <v>1</v>
      </c>
      <c r="HA145" s="7" t="n">
        <v>1</v>
      </c>
      <c r="HB145" s="7" t="n">
        <v>1</v>
      </c>
      <c r="HC145" s="7" t="n">
        <v>0</v>
      </c>
      <c r="HD145" s="7" t="n">
        <v>0</v>
      </c>
      <c r="HE145" s="7" t="n">
        <v>0</v>
      </c>
      <c r="HF145" s="7" t="n">
        <f aca="false">SUM(C145:HE145)</f>
        <v>73</v>
      </c>
    </row>
    <row r="146" customFormat="false" ht="14.4" hidden="false" customHeight="false" outlineLevel="0" collapsed="false">
      <c r="A146" s="9" t="s">
        <v>554</v>
      </c>
      <c r="B146" s="6" t="s">
        <v>597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0</v>
      </c>
      <c r="AC146" s="7" t="n">
        <v>0</v>
      </c>
      <c r="AD146" s="7" t="n">
        <v>0</v>
      </c>
      <c r="AE146" s="7" t="n">
        <v>0</v>
      </c>
      <c r="AF146" s="7" t="n">
        <v>0</v>
      </c>
      <c r="AG146" s="7" t="n">
        <v>0</v>
      </c>
      <c r="AH146" s="7" t="n">
        <v>0</v>
      </c>
      <c r="AI146" s="7" t="n">
        <v>0</v>
      </c>
      <c r="AJ146" s="7" t="n">
        <v>0</v>
      </c>
      <c r="AK146" s="7" t="n">
        <v>0</v>
      </c>
      <c r="AL146" s="7" t="n">
        <v>0</v>
      </c>
      <c r="AM146" s="7" t="n">
        <v>0</v>
      </c>
      <c r="AN146" s="7" t="n">
        <v>0</v>
      </c>
      <c r="AO146" s="7" t="n">
        <v>0</v>
      </c>
      <c r="AP146" s="7" t="n">
        <v>0</v>
      </c>
      <c r="AQ146" s="7" t="n">
        <v>0</v>
      </c>
      <c r="AR146" s="7" t="n">
        <v>0</v>
      </c>
      <c r="AS146" s="7" t="n">
        <v>0</v>
      </c>
      <c r="AT146" s="7" t="n">
        <v>0</v>
      </c>
      <c r="AU146" s="7" t="n">
        <v>0</v>
      </c>
      <c r="AV146" s="7" t="n">
        <v>0</v>
      </c>
      <c r="AW146" s="7" t="n">
        <v>0</v>
      </c>
      <c r="AX146" s="7" t="n">
        <v>0</v>
      </c>
      <c r="AY146" s="7" t="n">
        <v>0</v>
      </c>
      <c r="AZ146" s="7" t="n">
        <v>0</v>
      </c>
      <c r="BA146" s="7" t="n">
        <v>0</v>
      </c>
      <c r="BB146" s="7" t="n">
        <v>0</v>
      </c>
      <c r="BC146" s="7" t="n">
        <v>0</v>
      </c>
      <c r="BD146" s="7" t="n">
        <v>0</v>
      </c>
      <c r="BE146" s="7" t="n">
        <v>0</v>
      </c>
      <c r="BF146" s="7" t="n">
        <v>0</v>
      </c>
      <c r="BG146" s="7" t="n">
        <v>0</v>
      </c>
      <c r="BH146" s="7" t="n">
        <v>0</v>
      </c>
      <c r="BI146" s="7" t="n">
        <v>0</v>
      </c>
      <c r="BJ146" s="7" t="n">
        <v>0</v>
      </c>
      <c r="BK146" s="7" t="n">
        <v>0</v>
      </c>
      <c r="BL146" s="7" t="n">
        <v>0</v>
      </c>
      <c r="BM146" s="7" t="n">
        <v>0</v>
      </c>
      <c r="BN146" s="7" t="n">
        <v>0</v>
      </c>
      <c r="BO146" s="7" t="n">
        <v>0</v>
      </c>
      <c r="BP146" s="7" t="n">
        <v>0</v>
      </c>
      <c r="BQ146" s="7" t="n">
        <v>0</v>
      </c>
      <c r="BR146" s="7" t="n">
        <v>0</v>
      </c>
      <c r="BS146" s="7" t="n">
        <v>0</v>
      </c>
      <c r="BT146" s="7" t="n">
        <v>0</v>
      </c>
      <c r="BU146" s="7" t="n">
        <v>0</v>
      </c>
      <c r="BV146" s="7" t="n">
        <v>0</v>
      </c>
      <c r="BW146" s="7" t="n">
        <v>0</v>
      </c>
      <c r="BX146" s="7" t="n">
        <v>0</v>
      </c>
      <c r="BY146" s="7" t="n">
        <v>0</v>
      </c>
      <c r="BZ146" s="7" t="n">
        <v>0</v>
      </c>
      <c r="CA146" s="7" t="n">
        <v>0</v>
      </c>
      <c r="CB146" s="7" t="n">
        <v>0</v>
      </c>
      <c r="CC146" s="7" t="n">
        <v>0</v>
      </c>
      <c r="CD146" s="7" t="n">
        <v>0</v>
      </c>
      <c r="CE146" s="7" t="n">
        <v>0</v>
      </c>
      <c r="CF146" s="7" t="n">
        <v>0</v>
      </c>
      <c r="CG146" s="7" t="n">
        <v>0</v>
      </c>
      <c r="CH146" s="7" t="n">
        <v>0</v>
      </c>
      <c r="CI146" s="7" t="n">
        <v>0</v>
      </c>
      <c r="CJ146" s="7" t="n">
        <v>0</v>
      </c>
      <c r="CK146" s="7" t="n">
        <v>0</v>
      </c>
      <c r="CL146" s="7" t="n">
        <v>0</v>
      </c>
      <c r="CM146" s="7" t="n">
        <v>0</v>
      </c>
      <c r="CN146" s="7" t="n">
        <v>0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7" t="n">
        <v>0</v>
      </c>
      <c r="DB146" s="7" t="n">
        <v>0</v>
      </c>
      <c r="DC146" s="7" t="n">
        <v>0</v>
      </c>
      <c r="DD146" s="7" t="n">
        <v>0</v>
      </c>
      <c r="DE146" s="7" t="n">
        <v>0</v>
      </c>
      <c r="DF146" s="7" t="n">
        <v>0</v>
      </c>
      <c r="DG146" s="7" t="n">
        <v>0</v>
      </c>
      <c r="DH146" s="7" t="n">
        <v>0</v>
      </c>
      <c r="DI146" s="7" t="n">
        <v>0</v>
      </c>
      <c r="DJ146" s="7" t="n">
        <v>0</v>
      </c>
      <c r="DK146" s="7" t="n">
        <v>0</v>
      </c>
      <c r="DL146" s="7" t="n">
        <v>0</v>
      </c>
      <c r="DM146" s="7" t="n">
        <v>0</v>
      </c>
      <c r="DN146" s="7" t="n">
        <v>0</v>
      </c>
      <c r="DO146" s="7" t="n">
        <v>0</v>
      </c>
      <c r="DP146" s="7" t="n">
        <v>0</v>
      </c>
      <c r="DQ146" s="7" t="n">
        <v>0</v>
      </c>
      <c r="DR146" s="7" t="n">
        <v>0</v>
      </c>
      <c r="DS146" s="7" t="n">
        <v>0</v>
      </c>
      <c r="DT146" s="7" t="n">
        <v>0</v>
      </c>
      <c r="DU146" s="7" t="n">
        <v>0</v>
      </c>
      <c r="DV146" s="7" t="n">
        <v>0</v>
      </c>
      <c r="DW146" s="7" t="n">
        <v>0</v>
      </c>
      <c r="DX146" s="7" t="n">
        <v>0</v>
      </c>
      <c r="DY146" s="7" t="n">
        <v>0</v>
      </c>
      <c r="DZ146" s="7" t="n">
        <v>0</v>
      </c>
      <c r="EA146" s="7" t="n">
        <v>0</v>
      </c>
      <c r="EB146" s="7" t="n">
        <v>0</v>
      </c>
      <c r="EC146" s="7" t="n">
        <v>0</v>
      </c>
      <c r="ED146" s="7" t="n">
        <v>0</v>
      </c>
      <c r="EE146" s="7" t="n">
        <v>0</v>
      </c>
      <c r="EF146" s="7" t="n">
        <v>0</v>
      </c>
      <c r="EG146" s="7" t="n">
        <v>0</v>
      </c>
      <c r="EH146" s="7" t="n">
        <v>0</v>
      </c>
      <c r="EI146" s="7" t="n">
        <v>0</v>
      </c>
      <c r="EJ146" s="7" t="n">
        <v>0</v>
      </c>
      <c r="EK146" s="7" t="n">
        <v>0</v>
      </c>
      <c r="EL146" s="7" t="n">
        <v>0</v>
      </c>
      <c r="EM146" s="7" t="n">
        <v>0</v>
      </c>
      <c r="EN146" s="7" t="n">
        <v>0</v>
      </c>
      <c r="EO146" s="7" t="n">
        <v>0</v>
      </c>
      <c r="EP146" s="7" t="n">
        <v>0</v>
      </c>
      <c r="EQ146" s="7" t="n">
        <v>0</v>
      </c>
      <c r="ER146" s="7" t="n">
        <v>0</v>
      </c>
      <c r="ES146" s="7" t="n">
        <v>0</v>
      </c>
      <c r="ET146" s="7" t="n">
        <v>0</v>
      </c>
      <c r="EU146" s="7" t="n">
        <v>0</v>
      </c>
      <c r="EV146" s="7" t="n">
        <v>0</v>
      </c>
      <c r="EW146" s="7" t="n">
        <v>0</v>
      </c>
      <c r="EX146" s="7" t="n">
        <v>0</v>
      </c>
      <c r="EY146" s="7" t="n">
        <v>0</v>
      </c>
      <c r="EZ146" s="7" t="n">
        <v>0</v>
      </c>
      <c r="FA146" s="7" t="n">
        <v>0</v>
      </c>
      <c r="FB146" s="7" t="n">
        <v>0</v>
      </c>
      <c r="FC146" s="7" t="n">
        <v>0</v>
      </c>
      <c r="FD146" s="7" t="n">
        <v>0</v>
      </c>
      <c r="FE146" s="7" t="n">
        <v>0</v>
      </c>
      <c r="FF146" s="7" t="n">
        <v>0</v>
      </c>
      <c r="FG146" s="7" t="n">
        <v>0</v>
      </c>
      <c r="FH146" s="7" t="n">
        <v>0</v>
      </c>
      <c r="FI146" s="7" t="n">
        <v>0</v>
      </c>
      <c r="FJ146" s="7" t="n">
        <v>0</v>
      </c>
      <c r="FK146" s="7" t="n">
        <v>0</v>
      </c>
      <c r="FL146" s="7" t="n">
        <v>0</v>
      </c>
      <c r="FM146" s="7" t="n">
        <v>0</v>
      </c>
      <c r="FN146" s="7" t="n">
        <v>0</v>
      </c>
      <c r="FO146" s="7" t="n">
        <v>0</v>
      </c>
      <c r="FP146" s="7" t="n">
        <v>0</v>
      </c>
      <c r="FQ146" s="7" t="n">
        <v>0</v>
      </c>
      <c r="FR146" s="7" t="n">
        <v>0</v>
      </c>
      <c r="FS146" s="7" t="n">
        <v>0</v>
      </c>
      <c r="FT146" s="7" t="n">
        <v>0</v>
      </c>
      <c r="FU146" s="7" t="n">
        <v>0</v>
      </c>
      <c r="FV146" s="7" t="n">
        <v>0</v>
      </c>
      <c r="FW146" s="7" t="n">
        <v>0</v>
      </c>
      <c r="FX146" s="7" t="n">
        <v>0</v>
      </c>
      <c r="FY146" s="7" t="n">
        <v>0</v>
      </c>
      <c r="FZ146" s="7" t="n">
        <v>0</v>
      </c>
      <c r="GA146" s="7" t="n">
        <v>0</v>
      </c>
      <c r="GB146" s="7" t="n">
        <v>0</v>
      </c>
      <c r="GC146" s="7" t="n">
        <v>0</v>
      </c>
      <c r="GD146" s="7" t="n">
        <v>0</v>
      </c>
      <c r="GE146" s="7" t="n">
        <v>0</v>
      </c>
      <c r="GF146" s="7" t="n">
        <v>0</v>
      </c>
      <c r="GG146" s="7" t="n">
        <v>0</v>
      </c>
      <c r="GH146" s="7" t="n">
        <v>0</v>
      </c>
      <c r="GI146" s="7" t="n">
        <v>0</v>
      </c>
      <c r="GJ146" s="7" t="n">
        <v>0</v>
      </c>
      <c r="GK146" s="7" t="n">
        <v>0</v>
      </c>
      <c r="GL146" s="7" t="n">
        <v>0</v>
      </c>
      <c r="GM146" s="7" t="n">
        <v>0</v>
      </c>
      <c r="GN146" s="7" t="n">
        <v>0</v>
      </c>
      <c r="GO146" s="7" t="n">
        <v>0</v>
      </c>
      <c r="GP146" s="7" t="n">
        <v>0</v>
      </c>
      <c r="GQ146" s="7" t="n">
        <v>0</v>
      </c>
      <c r="GR146" s="7" t="n">
        <v>0</v>
      </c>
      <c r="GS146" s="7" t="n">
        <v>0</v>
      </c>
      <c r="GT146" s="7" t="n">
        <v>0</v>
      </c>
      <c r="GU146" s="7" t="n">
        <v>0</v>
      </c>
      <c r="GV146" s="7" t="n">
        <v>0</v>
      </c>
      <c r="GW146" s="7" t="n">
        <v>0</v>
      </c>
      <c r="GX146" s="7" t="n">
        <v>0</v>
      </c>
      <c r="GY146" s="7" t="n">
        <v>0</v>
      </c>
      <c r="GZ146" s="7" t="n">
        <v>0</v>
      </c>
      <c r="HA146" s="7" t="n">
        <v>0</v>
      </c>
      <c r="HB146" s="7" t="n">
        <v>0</v>
      </c>
      <c r="HC146" s="7" t="n">
        <v>0</v>
      </c>
      <c r="HD146" s="7" t="n">
        <v>0</v>
      </c>
      <c r="HE146" s="7" t="n">
        <v>0</v>
      </c>
      <c r="HF146" s="7" t="n">
        <f aca="false">SUM(C146:HE146)</f>
        <v>0</v>
      </c>
    </row>
    <row r="147" customFormat="false" ht="14.4" hidden="false" customHeight="false" outlineLevel="0" collapsed="false">
      <c r="A147" s="9" t="s">
        <v>556</v>
      </c>
      <c r="B147" s="6" t="s">
        <v>598</v>
      </c>
      <c r="C147" s="7" t="n">
        <v>0</v>
      </c>
      <c r="D147" s="7" t="n">
        <v>0</v>
      </c>
      <c r="E147" s="7" t="n">
        <v>1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0</v>
      </c>
      <c r="AG147" s="7" t="n">
        <v>0</v>
      </c>
      <c r="AH147" s="7" t="n">
        <v>0</v>
      </c>
      <c r="AI147" s="7" t="n">
        <v>0</v>
      </c>
      <c r="AJ147" s="7" t="n">
        <v>0</v>
      </c>
      <c r="AK147" s="7" t="n">
        <v>0</v>
      </c>
      <c r="AL147" s="7" t="n">
        <v>0</v>
      </c>
      <c r="AM147" s="7" t="n">
        <v>0</v>
      </c>
      <c r="AN147" s="7" t="n">
        <v>0</v>
      </c>
      <c r="AO147" s="7" t="n">
        <v>0</v>
      </c>
      <c r="AP147" s="7" t="n">
        <v>0</v>
      </c>
      <c r="AQ147" s="7" t="n">
        <v>0</v>
      </c>
      <c r="AR147" s="7" t="n">
        <v>0</v>
      </c>
      <c r="AS147" s="7" t="n">
        <v>0</v>
      </c>
      <c r="AT147" s="7" t="n">
        <v>0</v>
      </c>
      <c r="AU147" s="7" t="n">
        <v>0</v>
      </c>
      <c r="AV147" s="7" t="n">
        <v>0</v>
      </c>
      <c r="AW147" s="7" t="n">
        <v>1</v>
      </c>
      <c r="AX147" s="7" t="n">
        <v>1</v>
      </c>
      <c r="AY147" s="7" t="n">
        <v>0</v>
      </c>
      <c r="AZ147" s="7" t="n">
        <v>0</v>
      </c>
      <c r="BA147" s="7" t="n">
        <v>1</v>
      </c>
      <c r="BB147" s="7" t="n">
        <v>0</v>
      </c>
      <c r="BC147" s="7" t="n">
        <v>0</v>
      </c>
      <c r="BD147" s="7" t="n">
        <v>0</v>
      </c>
      <c r="BE147" s="7" t="n">
        <v>0</v>
      </c>
      <c r="BF147" s="7" t="n">
        <v>0</v>
      </c>
      <c r="BG147" s="7" t="n">
        <v>0</v>
      </c>
      <c r="BH147" s="7" t="n">
        <v>0</v>
      </c>
      <c r="BI147" s="7" t="n">
        <v>0</v>
      </c>
      <c r="BJ147" s="7" t="n">
        <v>0</v>
      </c>
      <c r="BK147" s="7" t="n">
        <v>0</v>
      </c>
      <c r="BL147" s="7" t="n">
        <v>0</v>
      </c>
      <c r="BM147" s="7" t="n">
        <v>0</v>
      </c>
      <c r="BN147" s="7" t="n">
        <v>0</v>
      </c>
      <c r="BO147" s="7" t="n">
        <v>0</v>
      </c>
      <c r="BP147" s="7" t="n">
        <v>0</v>
      </c>
      <c r="BQ147" s="7" t="n">
        <v>0</v>
      </c>
      <c r="BR147" s="7" t="n">
        <v>0</v>
      </c>
      <c r="BS147" s="7" t="n">
        <v>0</v>
      </c>
      <c r="BT147" s="7" t="n">
        <v>0</v>
      </c>
      <c r="BU147" s="7" t="n">
        <v>0</v>
      </c>
      <c r="BV147" s="7" t="n">
        <v>0</v>
      </c>
      <c r="BW147" s="7" t="n">
        <v>0</v>
      </c>
      <c r="BX147" s="7" t="n">
        <v>0</v>
      </c>
      <c r="BY147" s="7" t="n">
        <v>0</v>
      </c>
      <c r="BZ147" s="7" t="n">
        <v>0</v>
      </c>
      <c r="CA147" s="7" t="n">
        <v>0</v>
      </c>
      <c r="CB147" s="7" t="n">
        <v>0</v>
      </c>
      <c r="CC147" s="7" t="n">
        <v>0</v>
      </c>
      <c r="CD147" s="7" t="n">
        <v>0</v>
      </c>
      <c r="CE147" s="7" t="n">
        <v>0</v>
      </c>
      <c r="CF147" s="7" t="n">
        <v>0</v>
      </c>
      <c r="CG147" s="7" t="n">
        <v>0</v>
      </c>
      <c r="CH147" s="7" t="n">
        <v>0</v>
      </c>
      <c r="CI147" s="7" t="n">
        <v>0</v>
      </c>
      <c r="CJ147" s="7" t="n">
        <v>0</v>
      </c>
      <c r="CK147" s="7" t="n">
        <v>0</v>
      </c>
      <c r="CL147" s="7" t="n">
        <v>0</v>
      </c>
      <c r="CM147" s="7" t="n">
        <v>0</v>
      </c>
      <c r="CN147" s="7" t="n">
        <v>0</v>
      </c>
      <c r="CO147" s="7" t="n">
        <v>0</v>
      </c>
      <c r="CP147" s="7" t="n">
        <v>0</v>
      </c>
      <c r="CQ147" s="7" t="n">
        <v>0</v>
      </c>
      <c r="CR147" s="7" t="n">
        <v>0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v>0</v>
      </c>
      <c r="DA147" s="7" t="n">
        <v>0</v>
      </c>
      <c r="DB147" s="7" t="n">
        <v>0</v>
      </c>
      <c r="DC147" s="7" t="n">
        <v>0</v>
      </c>
      <c r="DD147" s="7" t="n">
        <v>0</v>
      </c>
      <c r="DE147" s="7" t="n">
        <v>0</v>
      </c>
      <c r="DF147" s="7" t="n">
        <v>0</v>
      </c>
      <c r="DG147" s="7" t="n">
        <v>0</v>
      </c>
      <c r="DH147" s="7" t="n">
        <v>0</v>
      </c>
      <c r="DI147" s="7" t="n">
        <v>0</v>
      </c>
      <c r="DJ147" s="7" t="n">
        <v>0</v>
      </c>
      <c r="DK147" s="7" t="n">
        <v>0</v>
      </c>
      <c r="DL147" s="7" t="n">
        <v>0</v>
      </c>
      <c r="DM147" s="7" t="n">
        <v>0</v>
      </c>
      <c r="DN147" s="7" t="n">
        <v>0</v>
      </c>
      <c r="DO147" s="7" t="n">
        <v>0</v>
      </c>
      <c r="DP147" s="7" t="n">
        <v>0</v>
      </c>
      <c r="DQ147" s="7" t="n">
        <v>0</v>
      </c>
      <c r="DR147" s="7" t="n">
        <v>0</v>
      </c>
      <c r="DS147" s="7" t="n">
        <v>1</v>
      </c>
      <c r="DT147" s="7" t="n">
        <v>0</v>
      </c>
      <c r="DU147" s="7" t="n">
        <v>1</v>
      </c>
      <c r="DV147" s="7" t="n">
        <v>0</v>
      </c>
      <c r="DW147" s="7" t="n">
        <v>0</v>
      </c>
      <c r="DX147" s="7" t="n">
        <v>0</v>
      </c>
      <c r="DY147" s="7" t="n">
        <v>0</v>
      </c>
      <c r="DZ147" s="7" t="n">
        <v>0</v>
      </c>
      <c r="EA147" s="7" t="n">
        <v>0</v>
      </c>
      <c r="EB147" s="7" t="n">
        <v>0</v>
      </c>
      <c r="EC147" s="7" t="n">
        <v>0</v>
      </c>
      <c r="ED147" s="7" t="n">
        <v>0</v>
      </c>
      <c r="EE147" s="7" t="n">
        <v>0</v>
      </c>
      <c r="EF147" s="7" t="n">
        <v>0</v>
      </c>
      <c r="EG147" s="7" t="n">
        <v>0</v>
      </c>
      <c r="EH147" s="7" t="n">
        <v>0</v>
      </c>
      <c r="EI147" s="7" t="n">
        <v>0</v>
      </c>
      <c r="EJ147" s="7" t="n">
        <v>0</v>
      </c>
      <c r="EK147" s="7" t="n">
        <v>0</v>
      </c>
      <c r="EL147" s="7" t="n">
        <v>0</v>
      </c>
      <c r="EM147" s="7" t="n">
        <v>0</v>
      </c>
      <c r="EN147" s="7" t="n">
        <v>0</v>
      </c>
      <c r="EO147" s="7" t="n">
        <v>0</v>
      </c>
      <c r="EP147" s="7" t="n">
        <v>0</v>
      </c>
      <c r="EQ147" s="7" t="n">
        <v>0</v>
      </c>
      <c r="ER147" s="7" t="n">
        <v>0</v>
      </c>
      <c r="ES147" s="7" t="n">
        <v>0</v>
      </c>
      <c r="ET147" s="7" t="n">
        <v>0</v>
      </c>
      <c r="EU147" s="7" t="n">
        <v>0</v>
      </c>
      <c r="EV147" s="7" t="n">
        <v>0</v>
      </c>
      <c r="EW147" s="7" t="n">
        <v>0</v>
      </c>
      <c r="EX147" s="7" t="n">
        <v>0</v>
      </c>
      <c r="EY147" s="7" t="n">
        <v>0</v>
      </c>
      <c r="EZ147" s="7" t="n">
        <v>0</v>
      </c>
      <c r="FA147" s="7" t="n">
        <v>0</v>
      </c>
      <c r="FB147" s="7" t="n">
        <v>0</v>
      </c>
      <c r="FC147" s="7" t="n">
        <v>0</v>
      </c>
      <c r="FD147" s="7" t="n">
        <v>0</v>
      </c>
      <c r="FE147" s="7" t="n">
        <v>0</v>
      </c>
      <c r="FF147" s="7" t="n">
        <v>0</v>
      </c>
      <c r="FG147" s="7" t="n">
        <v>0</v>
      </c>
      <c r="FH147" s="7" t="n">
        <v>0</v>
      </c>
      <c r="FI147" s="7" t="n">
        <v>0</v>
      </c>
      <c r="FJ147" s="7" t="n">
        <v>0</v>
      </c>
      <c r="FK147" s="7" t="n">
        <v>0</v>
      </c>
      <c r="FL147" s="7" t="n">
        <v>0</v>
      </c>
      <c r="FM147" s="7" t="n">
        <v>0</v>
      </c>
      <c r="FN147" s="7" t="n">
        <v>0</v>
      </c>
      <c r="FO147" s="7" t="n">
        <v>0</v>
      </c>
      <c r="FP147" s="7" t="n">
        <v>0</v>
      </c>
      <c r="FQ147" s="7" t="n">
        <v>0</v>
      </c>
      <c r="FR147" s="7" t="n">
        <v>0</v>
      </c>
      <c r="FS147" s="7" t="n">
        <v>0</v>
      </c>
      <c r="FT147" s="7" t="n">
        <v>0</v>
      </c>
      <c r="FU147" s="7" t="n">
        <v>0</v>
      </c>
      <c r="FV147" s="7" t="n">
        <v>1</v>
      </c>
      <c r="FW147" s="7" t="n">
        <v>0</v>
      </c>
      <c r="FX147" s="7" t="n">
        <v>0</v>
      </c>
      <c r="FY147" s="7" t="n">
        <v>0</v>
      </c>
      <c r="FZ147" s="7" t="n">
        <v>1</v>
      </c>
      <c r="GA147" s="7" t="n">
        <v>0</v>
      </c>
      <c r="GB147" s="7" t="n">
        <v>0</v>
      </c>
      <c r="GC147" s="7" t="n">
        <v>0</v>
      </c>
      <c r="GD147" s="7" t="n">
        <v>0</v>
      </c>
      <c r="GE147" s="7" t="n">
        <v>0</v>
      </c>
      <c r="GF147" s="7" t="n">
        <v>0</v>
      </c>
      <c r="GG147" s="7" t="n">
        <v>0</v>
      </c>
      <c r="GH147" s="7" t="n">
        <v>0</v>
      </c>
      <c r="GI147" s="7" t="n">
        <v>0</v>
      </c>
      <c r="GJ147" s="7" t="n">
        <v>0</v>
      </c>
      <c r="GK147" s="7" t="n">
        <v>0</v>
      </c>
      <c r="GL147" s="7" t="n">
        <v>0</v>
      </c>
      <c r="GM147" s="7" t="n">
        <v>0</v>
      </c>
      <c r="GN147" s="7" t="n">
        <v>0</v>
      </c>
      <c r="GO147" s="7" t="n">
        <v>0</v>
      </c>
      <c r="GP147" s="7" t="n">
        <v>0</v>
      </c>
      <c r="GQ147" s="7" t="n">
        <v>0</v>
      </c>
      <c r="GR147" s="7" t="n">
        <v>1</v>
      </c>
      <c r="GS147" s="7" t="n">
        <v>0</v>
      </c>
      <c r="GT147" s="7" t="n">
        <v>0</v>
      </c>
      <c r="GU147" s="7" t="n">
        <v>0</v>
      </c>
      <c r="GV147" s="7" t="n">
        <v>1</v>
      </c>
      <c r="GW147" s="7" t="n">
        <v>0</v>
      </c>
      <c r="GX147" s="7" t="n">
        <v>0</v>
      </c>
      <c r="GY147" s="7" t="n">
        <v>1</v>
      </c>
      <c r="GZ147" s="7" t="n">
        <v>0</v>
      </c>
      <c r="HA147" s="7" t="n">
        <v>0</v>
      </c>
      <c r="HB147" s="7" t="n">
        <v>0</v>
      </c>
      <c r="HC147" s="7" t="n">
        <v>0</v>
      </c>
      <c r="HD147" s="7" t="n">
        <v>0</v>
      </c>
      <c r="HE147" s="7" t="n">
        <v>0</v>
      </c>
      <c r="HF147" s="7" t="n">
        <f aca="false">SUM(C147:HE147)</f>
        <v>11</v>
      </c>
    </row>
    <row r="148" customFormat="false" ht="14.4" hidden="false" customHeight="false" outlineLevel="0" collapsed="false">
      <c r="A148" s="9" t="s">
        <v>558</v>
      </c>
      <c r="B148" s="6" t="s">
        <v>599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0</v>
      </c>
      <c r="AE148" s="7" t="n">
        <v>0</v>
      </c>
      <c r="AF148" s="7" t="n">
        <v>0</v>
      </c>
      <c r="AG148" s="7" t="n">
        <v>0</v>
      </c>
      <c r="AH148" s="7" t="n">
        <v>0</v>
      </c>
      <c r="AI148" s="7" t="n">
        <v>0</v>
      </c>
      <c r="AJ148" s="7" t="n">
        <v>0</v>
      </c>
      <c r="AK148" s="7" t="n">
        <v>0</v>
      </c>
      <c r="AL148" s="7" t="n">
        <v>0</v>
      </c>
      <c r="AM148" s="7" t="n">
        <v>0</v>
      </c>
      <c r="AN148" s="7" t="n">
        <v>0</v>
      </c>
      <c r="AO148" s="7" t="n">
        <v>0</v>
      </c>
      <c r="AP148" s="7" t="n">
        <v>0</v>
      </c>
      <c r="AQ148" s="7" t="n">
        <v>0</v>
      </c>
      <c r="AR148" s="7" t="n">
        <v>0</v>
      </c>
      <c r="AS148" s="7" t="n">
        <v>0</v>
      </c>
      <c r="AT148" s="7" t="n">
        <v>0</v>
      </c>
      <c r="AU148" s="7" t="n">
        <v>0</v>
      </c>
      <c r="AV148" s="7" t="n">
        <v>0</v>
      </c>
      <c r="AW148" s="7" t="n">
        <v>0</v>
      </c>
      <c r="AX148" s="7" t="n">
        <v>0</v>
      </c>
      <c r="AY148" s="7" t="n">
        <v>0</v>
      </c>
      <c r="AZ148" s="7" t="n">
        <v>0</v>
      </c>
      <c r="BA148" s="7" t="n">
        <v>0</v>
      </c>
      <c r="BB148" s="7" t="n">
        <v>0</v>
      </c>
      <c r="BC148" s="7" t="n">
        <v>0</v>
      </c>
      <c r="BD148" s="7" t="n">
        <v>0</v>
      </c>
      <c r="BE148" s="7" t="n">
        <v>0</v>
      </c>
      <c r="BF148" s="7" t="n">
        <v>0</v>
      </c>
      <c r="BG148" s="7" t="n">
        <v>0</v>
      </c>
      <c r="BH148" s="7" t="n">
        <v>0</v>
      </c>
      <c r="BI148" s="7" t="n">
        <v>0</v>
      </c>
      <c r="BJ148" s="7" t="n">
        <v>0</v>
      </c>
      <c r="BK148" s="7" t="n">
        <v>0</v>
      </c>
      <c r="BL148" s="7" t="n">
        <v>0</v>
      </c>
      <c r="BM148" s="7" t="n">
        <v>0</v>
      </c>
      <c r="BN148" s="7" t="n">
        <v>0</v>
      </c>
      <c r="BO148" s="7" t="n">
        <v>0</v>
      </c>
      <c r="BP148" s="7" t="n">
        <v>0</v>
      </c>
      <c r="BQ148" s="7" t="n">
        <v>0</v>
      </c>
      <c r="BR148" s="7" t="n">
        <v>0</v>
      </c>
      <c r="BS148" s="7" t="n">
        <v>0</v>
      </c>
      <c r="BT148" s="7" t="n">
        <v>0</v>
      </c>
      <c r="BU148" s="7" t="n">
        <v>0</v>
      </c>
      <c r="BV148" s="7" t="n">
        <v>0</v>
      </c>
      <c r="BW148" s="7" t="n">
        <v>0</v>
      </c>
      <c r="BX148" s="7" t="n">
        <v>0</v>
      </c>
      <c r="BY148" s="7" t="n">
        <v>0</v>
      </c>
      <c r="BZ148" s="7" t="n">
        <v>0</v>
      </c>
      <c r="CA148" s="7" t="n">
        <v>0</v>
      </c>
      <c r="CB148" s="7" t="n">
        <v>0</v>
      </c>
      <c r="CC148" s="7" t="n">
        <v>0</v>
      </c>
      <c r="CD148" s="7" t="n">
        <v>0</v>
      </c>
      <c r="CE148" s="7" t="n">
        <v>0</v>
      </c>
      <c r="CF148" s="7" t="n">
        <v>0</v>
      </c>
      <c r="CG148" s="7" t="n">
        <v>0</v>
      </c>
      <c r="CH148" s="7" t="n">
        <v>0</v>
      </c>
      <c r="CI148" s="7" t="n">
        <v>0</v>
      </c>
      <c r="CJ148" s="7" t="n">
        <v>0</v>
      </c>
      <c r="CK148" s="7" t="n">
        <v>0</v>
      </c>
      <c r="CL148" s="7" t="n">
        <v>0</v>
      </c>
      <c r="CM148" s="7" t="n">
        <v>0</v>
      </c>
      <c r="CN148" s="7" t="n">
        <v>0</v>
      </c>
      <c r="CO148" s="7" t="n">
        <v>0</v>
      </c>
      <c r="CP148" s="7" t="n">
        <v>0</v>
      </c>
      <c r="CQ148" s="7" t="n">
        <v>0</v>
      </c>
      <c r="CR148" s="7" t="n">
        <v>0</v>
      </c>
      <c r="CS148" s="7" t="n">
        <v>0</v>
      </c>
      <c r="CT148" s="7" t="n">
        <v>0</v>
      </c>
      <c r="CU148" s="7" t="n">
        <v>0</v>
      </c>
      <c r="CV148" s="7" t="n">
        <v>0</v>
      </c>
      <c r="CW148" s="7" t="n">
        <v>0</v>
      </c>
      <c r="CX148" s="7" t="n">
        <v>0</v>
      </c>
      <c r="CY148" s="7" t="n">
        <v>0</v>
      </c>
      <c r="CZ148" s="7" t="n">
        <v>0</v>
      </c>
      <c r="DA148" s="7" t="n">
        <v>0</v>
      </c>
      <c r="DB148" s="7" t="n">
        <v>0</v>
      </c>
      <c r="DC148" s="7" t="n">
        <v>0</v>
      </c>
      <c r="DD148" s="7" t="n">
        <v>0</v>
      </c>
      <c r="DE148" s="7" t="n">
        <v>0</v>
      </c>
      <c r="DF148" s="7" t="n">
        <v>0</v>
      </c>
      <c r="DG148" s="7" t="n">
        <v>0</v>
      </c>
      <c r="DH148" s="7" t="n">
        <v>0</v>
      </c>
      <c r="DI148" s="7" t="n">
        <v>0</v>
      </c>
      <c r="DJ148" s="7" t="n">
        <v>0</v>
      </c>
      <c r="DK148" s="7" t="n">
        <v>0</v>
      </c>
      <c r="DL148" s="7" t="n">
        <v>0</v>
      </c>
      <c r="DM148" s="7" t="n">
        <v>0</v>
      </c>
      <c r="DN148" s="7" t="n">
        <v>0</v>
      </c>
      <c r="DO148" s="7" t="n">
        <v>0</v>
      </c>
      <c r="DP148" s="7" t="n">
        <v>0</v>
      </c>
      <c r="DQ148" s="7" t="n">
        <v>0</v>
      </c>
      <c r="DR148" s="7" t="n">
        <v>0</v>
      </c>
      <c r="DS148" s="7" t="n">
        <v>0</v>
      </c>
      <c r="DT148" s="7" t="n">
        <v>0</v>
      </c>
      <c r="DU148" s="7" t="n">
        <v>0</v>
      </c>
      <c r="DV148" s="7" t="n">
        <v>0</v>
      </c>
      <c r="DW148" s="7" t="n">
        <v>0</v>
      </c>
      <c r="DX148" s="7" t="n">
        <v>0</v>
      </c>
      <c r="DY148" s="7" t="n">
        <v>0</v>
      </c>
      <c r="DZ148" s="7" t="n">
        <v>0</v>
      </c>
      <c r="EA148" s="7" t="n">
        <v>0</v>
      </c>
      <c r="EB148" s="7" t="n">
        <v>0</v>
      </c>
      <c r="EC148" s="7" t="n">
        <v>0</v>
      </c>
      <c r="ED148" s="7" t="n">
        <v>0</v>
      </c>
      <c r="EE148" s="7" t="n">
        <v>0</v>
      </c>
      <c r="EF148" s="7" t="n">
        <v>0</v>
      </c>
      <c r="EG148" s="7" t="n">
        <v>0</v>
      </c>
      <c r="EH148" s="7" t="n">
        <v>0</v>
      </c>
      <c r="EI148" s="7" t="n">
        <v>0</v>
      </c>
      <c r="EJ148" s="7" t="n">
        <v>0</v>
      </c>
      <c r="EK148" s="7" t="n">
        <v>0</v>
      </c>
      <c r="EL148" s="7" t="n">
        <v>0</v>
      </c>
      <c r="EM148" s="7" t="n">
        <v>0</v>
      </c>
      <c r="EN148" s="7" t="n">
        <v>0</v>
      </c>
      <c r="EO148" s="7" t="n">
        <v>0</v>
      </c>
      <c r="EP148" s="7" t="n">
        <v>0</v>
      </c>
      <c r="EQ148" s="7" t="n">
        <v>0</v>
      </c>
      <c r="ER148" s="7" t="n">
        <v>0</v>
      </c>
      <c r="ES148" s="7" t="n">
        <v>0</v>
      </c>
      <c r="ET148" s="7" t="n">
        <v>0</v>
      </c>
      <c r="EU148" s="7" t="n">
        <v>0</v>
      </c>
      <c r="EV148" s="7" t="n">
        <v>0</v>
      </c>
      <c r="EW148" s="7" t="n">
        <v>0</v>
      </c>
      <c r="EX148" s="7" t="n">
        <v>0</v>
      </c>
      <c r="EY148" s="7" t="n">
        <v>0</v>
      </c>
      <c r="EZ148" s="7" t="n">
        <v>0</v>
      </c>
      <c r="FA148" s="7" t="n">
        <v>0</v>
      </c>
      <c r="FB148" s="7" t="n">
        <v>0</v>
      </c>
      <c r="FC148" s="7" t="n">
        <v>0</v>
      </c>
      <c r="FD148" s="7" t="n">
        <v>0</v>
      </c>
      <c r="FE148" s="7" t="n">
        <v>0</v>
      </c>
      <c r="FF148" s="7" t="n">
        <v>0</v>
      </c>
      <c r="FG148" s="7" t="n">
        <v>1</v>
      </c>
      <c r="FH148" s="7" t="n">
        <v>0</v>
      </c>
      <c r="FI148" s="7" t="n">
        <v>0</v>
      </c>
      <c r="FJ148" s="7" t="n">
        <v>0</v>
      </c>
      <c r="FK148" s="7" t="n">
        <v>0</v>
      </c>
      <c r="FL148" s="7" t="n">
        <v>0</v>
      </c>
      <c r="FM148" s="7" t="n">
        <v>0</v>
      </c>
      <c r="FN148" s="7" t="n">
        <v>0</v>
      </c>
      <c r="FO148" s="7" t="n">
        <v>0</v>
      </c>
      <c r="FP148" s="7" t="n">
        <v>0</v>
      </c>
      <c r="FQ148" s="7" t="n">
        <v>0</v>
      </c>
      <c r="FR148" s="7" t="n">
        <v>0</v>
      </c>
      <c r="FS148" s="7" t="n">
        <v>0</v>
      </c>
      <c r="FT148" s="7" t="n">
        <v>0</v>
      </c>
      <c r="FU148" s="7" t="n">
        <v>0</v>
      </c>
      <c r="FV148" s="7" t="n">
        <v>0</v>
      </c>
      <c r="FW148" s="7" t="n">
        <v>0</v>
      </c>
      <c r="FX148" s="7" t="n">
        <v>0</v>
      </c>
      <c r="FY148" s="7" t="n">
        <v>0</v>
      </c>
      <c r="FZ148" s="7" t="n">
        <v>0</v>
      </c>
      <c r="GA148" s="7" t="n">
        <v>0</v>
      </c>
      <c r="GB148" s="7" t="n">
        <v>0</v>
      </c>
      <c r="GC148" s="7" t="n">
        <v>0</v>
      </c>
      <c r="GD148" s="7" t="n">
        <v>0</v>
      </c>
      <c r="GE148" s="7" t="n">
        <v>0</v>
      </c>
      <c r="GF148" s="7" t="n">
        <v>0</v>
      </c>
      <c r="GG148" s="7" t="n">
        <v>0</v>
      </c>
      <c r="GH148" s="7" t="n">
        <v>0</v>
      </c>
      <c r="GI148" s="7" t="n">
        <v>0</v>
      </c>
      <c r="GJ148" s="7" t="n">
        <v>0</v>
      </c>
      <c r="GK148" s="7" t="n">
        <v>0</v>
      </c>
      <c r="GL148" s="7" t="n">
        <v>0</v>
      </c>
      <c r="GM148" s="7" t="n">
        <v>0</v>
      </c>
      <c r="GN148" s="7" t="n">
        <v>0</v>
      </c>
      <c r="GO148" s="7" t="n">
        <v>0</v>
      </c>
      <c r="GP148" s="7" t="n">
        <v>0</v>
      </c>
      <c r="GQ148" s="7" t="n">
        <v>0</v>
      </c>
      <c r="GR148" s="7" t="n">
        <v>0</v>
      </c>
      <c r="GS148" s="7" t="n">
        <v>0</v>
      </c>
      <c r="GT148" s="7" t="n">
        <v>0</v>
      </c>
      <c r="GU148" s="7" t="n">
        <v>0</v>
      </c>
      <c r="GV148" s="7" t="n">
        <v>0</v>
      </c>
      <c r="GW148" s="7" t="n">
        <v>0</v>
      </c>
      <c r="GX148" s="7" t="n">
        <v>0</v>
      </c>
      <c r="GY148" s="7" t="n">
        <v>0</v>
      </c>
      <c r="GZ148" s="7" t="n">
        <v>0</v>
      </c>
      <c r="HA148" s="7" t="n">
        <v>0</v>
      </c>
      <c r="HB148" s="7" t="n">
        <v>0</v>
      </c>
      <c r="HC148" s="7" t="n">
        <v>0</v>
      </c>
      <c r="HD148" s="7" t="n">
        <v>0</v>
      </c>
      <c r="HE148" s="7" t="n">
        <v>0</v>
      </c>
      <c r="HF148" s="7" t="n">
        <f aca="false">SUM(C148:HE148)</f>
        <v>1</v>
      </c>
    </row>
    <row r="149" customFormat="false" ht="14.4" hidden="false" customHeight="false" outlineLevel="0" collapsed="false">
      <c r="A149" s="9" t="s">
        <v>560</v>
      </c>
      <c r="B149" s="6" t="s">
        <v>600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  <c r="AI149" s="7" t="n">
        <v>0</v>
      </c>
      <c r="AJ149" s="7" t="n">
        <v>0</v>
      </c>
      <c r="AK149" s="7" t="n">
        <v>0</v>
      </c>
      <c r="AL149" s="7" t="n">
        <v>0</v>
      </c>
      <c r="AM149" s="7" t="n">
        <v>0</v>
      </c>
      <c r="AN149" s="7" t="n">
        <v>0</v>
      </c>
      <c r="AO149" s="7" t="n">
        <v>0</v>
      </c>
      <c r="AP149" s="7" t="n">
        <v>0</v>
      </c>
      <c r="AQ149" s="7" t="n">
        <v>0</v>
      </c>
      <c r="AR149" s="7" t="n">
        <v>0</v>
      </c>
      <c r="AS149" s="7" t="n">
        <v>0</v>
      </c>
      <c r="AT149" s="7" t="n">
        <v>0</v>
      </c>
      <c r="AU149" s="7" t="n">
        <v>0</v>
      </c>
      <c r="AV149" s="7" t="n">
        <v>0</v>
      </c>
      <c r="AW149" s="7" t="n">
        <v>0</v>
      </c>
      <c r="AX149" s="7" t="n">
        <v>0</v>
      </c>
      <c r="AY149" s="7" t="n">
        <v>0</v>
      </c>
      <c r="AZ149" s="7" t="n">
        <v>0</v>
      </c>
      <c r="BA149" s="7" t="n">
        <v>0</v>
      </c>
      <c r="BB149" s="7" t="n">
        <v>0</v>
      </c>
      <c r="BC149" s="7" t="n">
        <v>0</v>
      </c>
      <c r="BD149" s="7" t="n">
        <v>0</v>
      </c>
      <c r="BE149" s="7" t="n">
        <v>0</v>
      </c>
      <c r="BF149" s="7" t="n">
        <v>0</v>
      </c>
      <c r="BG149" s="7" t="n">
        <v>0</v>
      </c>
      <c r="BH149" s="7" t="n">
        <v>0</v>
      </c>
      <c r="BI149" s="7" t="n">
        <v>0</v>
      </c>
      <c r="BJ149" s="7" t="n">
        <v>0</v>
      </c>
      <c r="BK149" s="7" t="n">
        <v>0</v>
      </c>
      <c r="BL149" s="7" t="n">
        <v>0</v>
      </c>
      <c r="BM149" s="7" t="n">
        <v>0</v>
      </c>
      <c r="BN149" s="7" t="n">
        <v>0</v>
      </c>
      <c r="BO149" s="7" t="n">
        <v>0</v>
      </c>
      <c r="BP149" s="7" t="n">
        <v>0</v>
      </c>
      <c r="BQ149" s="7" t="n">
        <v>0</v>
      </c>
      <c r="BR149" s="7" t="n">
        <v>0</v>
      </c>
      <c r="BS149" s="7" t="n">
        <v>0</v>
      </c>
      <c r="BT149" s="7" t="n">
        <v>0</v>
      </c>
      <c r="BU149" s="7" t="n">
        <v>0</v>
      </c>
      <c r="BV149" s="7" t="n">
        <v>0</v>
      </c>
      <c r="BW149" s="7" t="n">
        <v>0</v>
      </c>
      <c r="BX149" s="7" t="n">
        <v>0</v>
      </c>
      <c r="BY149" s="7" t="n">
        <v>0</v>
      </c>
      <c r="BZ149" s="7" t="n">
        <v>0</v>
      </c>
      <c r="CA149" s="7" t="n">
        <v>0</v>
      </c>
      <c r="CB149" s="7" t="n">
        <v>0</v>
      </c>
      <c r="CC149" s="7" t="n">
        <v>0</v>
      </c>
      <c r="CD149" s="7" t="n">
        <v>0</v>
      </c>
      <c r="CE149" s="7" t="n">
        <v>0</v>
      </c>
      <c r="CF149" s="7" t="n">
        <v>0</v>
      </c>
      <c r="CG149" s="7" t="n">
        <v>0</v>
      </c>
      <c r="CH149" s="7" t="n">
        <v>0</v>
      </c>
      <c r="CI149" s="7" t="n">
        <v>0</v>
      </c>
      <c r="CJ149" s="7" t="n">
        <v>0</v>
      </c>
      <c r="CK149" s="7" t="n">
        <v>0</v>
      </c>
      <c r="CL149" s="7" t="n">
        <v>0</v>
      </c>
      <c r="CM149" s="7" t="n">
        <v>0</v>
      </c>
      <c r="CN149" s="7" t="n">
        <v>0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7" t="n">
        <v>0</v>
      </c>
      <c r="DA149" s="7" t="n">
        <v>0</v>
      </c>
      <c r="DB149" s="7" t="n">
        <v>0</v>
      </c>
      <c r="DC149" s="7" t="n">
        <v>0</v>
      </c>
      <c r="DD149" s="7" t="n">
        <v>0</v>
      </c>
      <c r="DE149" s="7" t="n">
        <v>0</v>
      </c>
      <c r="DF149" s="7" t="n">
        <v>0</v>
      </c>
      <c r="DG149" s="7" t="n">
        <v>0</v>
      </c>
      <c r="DH149" s="7" t="n">
        <v>0</v>
      </c>
      <c r="DI149" s="7" t="n">
        <v>0</v>
      </c>
      <c r="DJ149" s="7" t="n">
        <v>0</v>
      </c>
      <c r="DK149" s="7" t="n">
        <v>0</v>
      </c>
      <c r="DL149" s="7" t="n">
        <v>0</v>
      </c>
      <c r="DM149" s="7" t="n">
        <v>0</v>
      </c>
      <c r="DN149" s="7" t="n">
        <v>0</v>
      </c>
      <c r="DO149" s="7" t="n">
        <v>0</v>
      </c>
      <c r="DP149" s="7" t="n">
        <v>0</v>
      </c>
      <c r="DQ149" s="7" t="n">
        <v>0</v>
      </c>
      <c r="DR149" s="7" t="n">
        <v>0</v>
      </c>
      <c r="DS149" s="7" t="n">
        <v>0</v>
      </c>
      <c r="DT149" s="7" t="n">
        <v>0</v>
      </c>
      <c r="DU149" s="7" t="n">
        <v>0</v>
      </c>
      <c r="DV149" s="7" t="n">
        <v>0</v>
      </c>
      <c r="DW149" s="7" t="n">
        <v>0</v>
      </c>
      <c r="DX149" s="7" t="n">
        <v>0</v>
      </c>
      <c r="DY149" s="7" t="n">
        <v>0</v>
      </c>
      <c r="DZ149" s="7" t="n">
        <v>0</v>
      </c>
      <c r="EA149" s="7" t="n">
        <v>0</v>
      </c>
      <c r="EB149" s="7" t="n">
        <v>0</v>
      </c>
      <c r="EC149" s="7" t="n">
        <v>0</v>
      </c>
      <c r="ED149" s="7" t="n">
        <v>0</v>
      </c>
      <c r="EE149" s="7" t="n">
        <v>0</v>
      </c>
      <c r="EF149" s="7" t="n">
        <v>0</v>
      </c>
      <c r="EG149" s="7" t="n">
        <v>0</v>
      </c>
      <c r="EH149" s="7" t="n">
        <v>0</v>
      </c>
      <c r="EI149" s="7" t="n">
        <v>0</v>
      </c>
      <c r="EJ149" s="7" t="n">
        <v>0</v>
      </c>
      <c r="EK149" s="7" t="n">
        <v>0</v>
      </c>
      <c r="EL149" s="7" t="n">
        <v>0</v>
      </c>
      <c r="EM149" s="7" t="n">
        <v>0</v>
      </c>
      <c r="EN149" s="7" t="n">
        <v>0</v>
      </c>
      <c r="EO149" s="7" t="n">
        <v>0</v>
      </c>
      <c r="EP149" s="7" t="n">
        <v>0</v>
      </c>
      <c r="EQ149" s="7" t="n">
        <v>0</v>
      </c>
      <c r="ER149" s="7" t="n">
        <v>0</v>
      </c>
      <c r="ES149" s="7" t="n">
        <v>0</v>
      </c>
      <c r="ET149" s="7" t="n">
        <v>0</v>
      </c>
      <c r="EU149" s="7" t="n">
        <v>0</v>
      </c>
      <c r="EV149" s="7" t="n">
        <v>0</v>
      </c>
      <c r="EW149" s="7" t="n">
        <v>0</v>
      </c>
      <c r="EX149" s="7" t="n">
        <v>0</v>
      </c>
      <c r="EY149" s="7" t="n">
        <v>0</v>
      </c>
      <c r="EZ149" s="7" t="n">
        <v>0</v>
      </c>
      <c r="FA149" s="7" t="n">
        <v>0</v>
      </c>
      <c r="FB149" s="7" t="n">
        <v>0</v>
      </c>
      <c r="FC149" s="7" t="n">
        <v>0</v>
      </c>
      <c r="FD149" s="7" t="n">
        <v>0</v>
      </c>
      <c r="FE149" s="7" t="n">
        <v>0</v>
      </c>
      <c r="FF149" s="7" t="n">
        <v>0</v>
      </c>
      <c r="FG149" s="7" t="n">
        <v>0</v>
      </c>
      <c r="FH149" s="7" t="n">
        <v>0</v>
      </c>
      <c r="FI149" s="7" t="n">
        <v>0</v>
      </c>
      <c r="FJ149" s="7" t="n">
        <v>0</v>
      </c>
      <c r="FK149" s="7" t="n">
        <v>0</v>
      </c>
      <c r="FL149" s="7" t="n">
        <v>0</v>
      </c>
      <c r="FM149" s="7" t="n">
        <v>0</v>
      </c>
      <c r="FN149" s="7" t="n">
        <v>0</v>
      </c>
      <c r="FO149" s="7" t="n">
        <v>0</v>
      </c>
      <c r="FP149" s="7" t="n">
        <v>0</v>
      </c>
      <c r="FQ149" s="7" t="n">
        <v>0</v>
      </c>
      <c r="FR149" s="7" t="n">
        <v>0</v>
      </c>
      <c r="FS149" s="7" t="n">
        <v>0</v>
      </c>
      <c r="FT149" s="7" t="n">
        <v>0</v>
      </c>
      <c r="FU149" s="7" t="n">
        <v>0</v>
      </c>
      <c r="FV149" s="7" t="n">
        <v>0</v>
      </c>
      <c r="FW149" s="7" t="n">
        <v>0</v>
      </c>
      <c r="FX149" s="7" t="n">
        <v>0</v>
      </c>
      <c r="FY149" s="7" t="n">
        <v>0</v>
      </c>
      <c r="FZ149" s="7" t="n">
        <v>0</v>
      </c>
      <c r="GA149" s="7" t="n">
        <v>0</v>
      </c>
      <c r="GB149" s="7" t="n">
        <v>0</v>
      </c>
      <c r="GC149" s="7" t="n">
        <v>0</v>
      </c>
      <c r="GD149" s="7" t="n">
        <v>0</v>
      </c>
      <c r="GE149" s="7" t="n">
        <v>0</v>
      </c>
      <c r="GF149" s="7" t="n">
        <v>0</v>
      </c>
      <c r="GG149" s="7" t="n">
        <v>0</v>
      </c>
      <c r="GH149" s="7" t="n">
        <v>0</v>
      </c>
      <c r="GI149" s="7" t="n">
        <v>0</v>
      </c>
      <c r="GJ149" s="7" t="n">
        <v>0</v>
      </c>
      <c r="GK149" s="7" t="n">
        <v>0</v>
      </c>
      <c r="GL149" s="7" t="n">
        <v>0</v>
      </c>
      <c r="GM149" s="7" t="n">
        <v>0</v>
      </c>
      <c r="GN149" s="7" t="n">
        <v>0</v>
      </c>
      <c r="GO149" s="7" t="n">
        <v>0</v>
      </c>
      <c r="GP149" s="7" t="n">
        <v>0</v>
      </c>
      <c r="GQ149" s="7" t="n">
        <v>0</v>
      </c>
      <c r="GR149" s="7" t="n">
        <v>0</v>
      </c>
      <c r="GS149" s="7" t="n">
        <v>0</v>
      </c>
      <c r="GT149" s="7" t="n">
        <v>0</v>
      </c>
      <c r="GU149" s="7" t="n">
        <v>0</v>
      </c>
      <c r="GV149" s="7" t="n">
        <v>0</v>
      </c>
      <c r="GW149" s="7" t="n">
        <v>0</v>
      </c>
      <c r="GX149" s="7" t="n">
        <v>0</v>
      </c>
      <c r="GY149" s="7" t="n">
        <v>0</v>
      </c>
      <c r="GZ149" s="7" t="n">
        <v>0</v>
      </c>
      <c r="HA149" s="7" t="n">
        <v>0</v>
      </c>
      <c r="HB149" s="7" t="n">
        <v>0</v>
      </c>
      <c r="HC149" s="7" t="n">
        <v>0</v>
      </c>
      <c r="HD149" s="7" t="n">
        <v>0</v>
      </c>
      <c r="HE149" s="7" t="n">
        <v>0</v>
      </c>
      <c r="HF149" s="7" t="n">
        <f aca="false">SUM(C149:HE149)</f>
        <v>0</v>
      </c>
    </row>
    <row r="150" customFormat="false" ht="14.4" hidden="false" customHeight="false" outlineLevel="0" collapsed="false">
      <c r="A150" s="9" t="s">
        <v>562</v>
      </c>
      <c r="B150" s="6" t="s">
        <v>601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0</v>
      </c>
      <c r="AF150" s="7" t="n">
        <v>0</v>
      </c>
      <c r="AG150" s="7" t="n">
        <v>0</v>
      </c>
      <c r="AH150" s="7" t="n">
        <v>0</v>
      </c>
      <c r="AI150" s="7" t="n">
        <v>0</v>
      </c>
      <c r="AJ150" s="7" t="n">
        <v>0</v>
      </c>
      <c r="AK150" s="7" t="n">
        <v>0</v>
      </c>
      <c r="AL150" s="7" t="n">
        <v>0</v>
      </c>
      <c r="AM150" s="7" t="n">
        <v>0</v>
      </c>
      <c r="AN150" s="7" t="n">
        <v>0</v>
      </c>
      <c r="AO150" s="7" t="n">
        <v>0</v>
      </c>
      <c r="AP150" s="7" t="n">
        <v>0</v>
      </c>
      <c r="AQ150" s="7" t="n">
        <v>0</v>
      </c>
      <c r="AR150" s="7" t="n">
        <v>0</v>
      </c>
      <c r="AS150" s="7" t="n">
        <v>0</v>
      </c>
      <c r="AT150" s="7" t="n">
        <v>0</v>
      </c>
      <c r="AU150" s="7" t="n">
        <v>0</v>
      </c>
      <c r="AV150" s="7" t="n">
        <v>0</v>
      </c>
      <c r="AW150" s="7" t="n">
        <v>0</v>
      </c>
      <c r="AX150" s="7" t="n">
        <v>0</v>
      </c>
      <c r="AY150" s="7" t="n">
        <v>0</v>
      </c>
      <c r="AZ150" s="7" t="n">
        <v>0</v>
      </c>
      <c r="BA150" s="7" t="n">
        <v>0</v>
      </c>
      <c r="BB150" s="7" t="n">
        <v>0</v>
      </c>
      <c r="BC150" s="7" t="n">
        <v>0</v>
      </c>
      <c r="BD150" s="7" t="n">
        <v>0</v>
      </c>
      <c r="BE150" s="7" t="n">
        <v>0</v>
      </c>
      <c r="BF150" s="7" t="n">
        <v>0</v>
      </c>
      <c r="BG150" s="7" t="n">
        <v>0</v>
      </c>
      <c r="BH150" s="7" t="n">
        <v>0</v>
      </c>
      <c r="BI150" s="7" t="n">
        <v>0</v>
      </c>
      <c r="BJ150" s="7" t="n">
        <v>0</v>
      </c>
      <c r="BK150" s="7" t="n">
        <v>0</v>
      </c>
      <c r="BL150" s="7" t="n">
        <v>0</v>
      </c>
      <c r="BM150" s="7" t="n">
        <v>0</v>
      </c>
      <c r="BN150" s="7" t="n">
        <v>0</v>
      </c>
      <c r="BO150" s="7" t="n">
        <v>0</v>
      </c>
      <c r="BP150" s="7" t="n">
        <v>0</v>
      </c>
      <c r="BQ150" s="7" t="n">
        <v>0</v>
      </c>
      <c r="BR150" s="7" t="n">
        <v>0</v>
      </c>
      <c r="BS150" s="7" t="n">
        <v>0</v>
      </c>
      <c r="BT150" s="7" t="n">
        <v>0</v>
      </c>
      <c r="BU150" s="7" t="n">
        <v>0</v>
      </c>
      <c r="BV150" s="7" t="n">
        <v>0</v>
      </c>
      <c r="BW150" s="7" t="n">
        <v>0</v>
      </c>
      <c r="BX150" s="7" t="n">
        <v>0</v>
      </c>
      <c r="BY150" s="7" t="n">
        <v>0</v>
      </c>
      <c r="BZ150" s="7" t="n">
        <v>0</v>
      </c>
      <c r="CA150" s="7" t="n">
        <v>0</v>
      </c>
      <c r="CB150" s="7" t="n">
        <v>0</v>
      </c>
      <c r="CC150" s="7" t="n">
        <v>0</v>
      </c>
      <c r="CD150" s="7" t="n">
        <v>0</v>
      </c>
      <c r="CE150" s="7" t="n">
        <v>0</v>
      </c>
      <c r="CF150" s="7" t="n">
        <v>0</v>
      </c>
      <c r="CG150" s="7" t="n">
        <v>0</v>
      </c>
      <c r="CH150" s="7" t="n">
        <v>0</v>
      </c>
      <c r="CI150" s="7" t="n">
        <v>0</v>
      </c>
      <c r="CJ150" s="7" t="n">
        <v>0</v>
      </c>
      <c r="CK150" s="7" t="n">
        <v>0</v>
      </c>
      <c r="CL150" s="7" t="n">
        <v>0</v>
      </c>
      <c r="CM150" s="7" t="n">
        <v>0</v>
      </c>
      <c r="CN150" s="7" t="n">
        <v>0</v>
      </c>
      <c r="CO150" s="7" t="n">
        <v>0</v>
      </c>
      <c r="CP150" s="7" t="n">
        <v>0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7" t="n">
        <v>0</v>
      </c>
      <c r="DA150" s="7" t="n">
        <v>0</v>
      </c>
      <c r="DB150" s="7" t="n">
        <v>0</v>
      </c>
      <c r="DC150" s="7" t="n">
        <v>0</v>
      </c>
      <c r="DD150" s="7" t="n">
        <v>0</v>
      </c>
      <c r="DE150" s="7" t="n">
        <v>0</v>
      </c>
      <c r="DF150" s="7" t="n">
        <v>0</v>
      </c>
      <c r="DG150" s="7" t="n">
        <v>0</v>
      </c>
      <c r="DH150" s="7" t="n">
        <v>0</v>
      </c>
      <c r="DI150" s="7" t="n">
        <v>0</v>
      </c>
      <c r="DJ150" s="7" t="n">
        <v>0</v>
      </c>
      <c r="DK150" s="7" t="n">
        <v>0</v>
      </c>
      <c r="DL150" s="7" t="n">
        <v>0</v>
      </c>
      <c r="DM150" s="7" t="n">
        <v>0</v>
      </c>
      <c r="DN150" s="7" t="n">
        <v>0</v>
      </c>
      <c r="DO150" s="7" t="n">
        <v>0</v>
      </c>
      <c r="DP150" s="7" t="n">
        <v>0</v>
      </c>
      <c r="DQ150" s="7" t="n">
        <v>0</v>
      </c>
      <c r="DR150" s="7" t="n">
        <v>0</v>
      </c>
      <c r="DS150" s="7" t="n">
        <v>0</v>
      </c>
      <c r="DT150" s="7" t="n">
        <v>0</v>
      </c>
      <c r="DU150" s="7" t="n">
        <v>0</v>
      </c>
      <c r="DV150" s="7" t="n">
        <v>0</v>
      </c>
      <c r="DW150" s="7" t="n">
        <v>0</v>
      </c>
      <c r="DX150" s="7" t="n">
        <v>0</v>
      </c>
      <c r="DY150" s="7" t="n">
        <v>0</v>
      </c>
      <c r="DZ150" s="7" t="n">
        <v>0</v>
      </c>
      <c r="EA150" s="7" t="n">
        <v>0</v>
      </c>
      <c r="EB150" s="7" t="n">
        <v>0</v>
      </c>
      <c r="EC150" s="7" t="n">
        <v>0</v>
      </c>
      <c r="ED150" s="7" t="n">
        <v>0</v>
      </c>
      <c r="EE150" s="7" t="n">
        <v>0</v>
      </c>
      <c r="EF150" s="7" t="n">
        <v>0</v>
      </c>
      <c r="EG150" s="7" t="n">
        <v>0</v>
      </c>
      <c r="EH150" s="7" t="n">
        <v>0</v>
      </c>
      <c r="EI150" s="7" t="n">
        <v>0</v>
      </c>
      <c r="EJ150" s="7" t="n">
        <v>0</v>
      </c>
      <c r="EK150" s="7" t="n">
        <v>0</v>
      </c>
      <c r="EL150" s="7" t="n">
        <v>0</v>
      </c>
      <c r="EM150" s="7" t="n">
        <v>0</v>
      </c>
      <c r="EN150" s="7" t="n">
        <v>0</v>
      </c>
      <c r="EO150" s="7" t="n">
        <v>0</v>
      </c>
      <c r="EP150" s="7" t="n">
        <v>0</v>
      </c>
      <c r="EQ150" s="7" t="n">
        <v>0</v>
      </c>
      <c r="ER150" s="7" t="n">
        <v>0</v>
      </c>
      <c r="ES150" s="7" t="n">
        <v>0</v>
      </c>
      <c r="ET150" s="7" t="n">
        <v>0</v>
      </c>
      <c r="EU150" s="7" t="n">
        <v>0</v>
      </c>
      <c r="EV150" s="7" t="n">
        <v>0</v>
      </c>
      <c r="EW150" s="7" t="n">
        <v>0</v>
      </c>
      <c r="EX150" s="7" t="n">
        <v>0</v>
      </c>
      <c r="EY150" s="7" t="n">
        <v>0</v>
      </c>
      <c r="EZ150" s="7" t="n">
        <v>0</v>
      </c>
      <c r="FA150" s="7" t="n">
        <v>0</v>
      </c>
      <c r="FB150" s="7" t="n">
        <v>0</v>
      </c>
      <c r="FC150" s="7" t="n">
        <v>0</v>
      </c>
      <c r="FD150" s="7" t="n">
        <v>0</v>
      </c>
      <c r="FE150" s="7" t="n">
        <v>0</v>
      </c>
      <c r="FF150" s="7" t="n">
        <v>0</v>
      </c>
      <c r="FG150" s="7" t="n">
        <v>0</v>
      </c>
      <c r="FH150" s="7" t="n">
        <v>0</v>
      </c>
      <c r="FI150" s="7" t="n">
        <v>0</v>
      </c>
      <c r="FJ150" s="7" t="n">
        <v>0</v>
      </c>
      <c r="FK150" s="7" t="n">
        <v>0</v>
      </c>
      <c r="FL150" s="7" t="n">
        <v>0</v>
      </c>
      <c r="FM150" s="7" t="n">
        <v>0</v>
      </c>
      <c r="FN150" s="7" t="n">
        <v>0</v>
      </c>
      <c r="FO150" s="7" t="n">
        <v>0</v>
      </c>
      <c r="FP150" s="7" t="n">
        <v>0</v>
      </c>
      <c r="FQ150" s="7" t="n">
        <v>0</v>
      </c>
      <c r="FR150" s="7" t="n">
        <v>0</v>
      </c>
      <c r="FS150" s="7" t="n">
        <v>0</v>
      </c>
      <c r="FT150" s="7" t="n">
        <v>0</v>
      </c>
      <c r="FU150" s="7" t="n">
        <v>0</v>
      </c>
      <c r="FV150" s="7" t="n">
        <v>0</v>
      </c>
      <c r="FW150" s="7" t="n">
        <v>0</v>
      </c>
      <c r="FX150" s="7" t="n">
        <v>0</v>
      </c>
      <c r="FY150" s="7" t="n">
        <v>0</v>
      </c>
      <c r="FZ150" s="7" t="n">
        <v>0</v>
      </c>
      <c r="GA150" s="7" t="n">
        <v>0</v>
      </c>
      <c r="GB150" s="7" t="n">
        <v>0</v>
      </c>
      <c r="GC150" s="7" t="n">
        <v>0</v>
      </c>
      <c r="GD150" s="7" t="n">
        <v>0</v>
      </c>
      <c r="GE150" s="7" t="n">
        <v>0</v>
      </c>
      <c r="GF150" s="7" t="n">
        <v>0</v>
      </c>
      <c r="GG150" s="7" t="n">
        <v>0</v>
      </c>
      <c r="GH150" s="7" t="n">
        <v>0</v>
      </c>
      <c r="GI150" s="7" t="n">
        <v>0</v>
      </c>
      <c r="GJ150" s="7" t="n">
        <v>0</v>
      </c>
      <c r="GK150" s="7" t="n">
        <v>0</v>
      </c>
      <c r="GL150" s="7" t="n">
        <v>0</v>
      </c>
      <c r="GM150" s="7" t="n">
        <v>0</v>
      </c>
      <c r="GN150" s="7" t="n">
        <v>0</v>
      </c>
      <c r="GO150" s="7" t="n">
        <v>0</v>
      </c>
      <c r="GP150" s="7" t="n">
        <v>0</v>
      </c>
      <c r="GQ150" s="7" t="n">
        <v>0</v>
      </c>
      <c r="GR150" s="7" t="n">
        <v>0</v>
      </c>
      <c r="GS150" s="7" t="n">
        <v>0</v>
      </c>
      <c r="GT150" s="7" t="n">
        <v>0</v>
      </c>
      <c r="GU150" s="7" t="n">
        <v>0</v>
      </c>
      <c r="GV150" s="7" t="n">
        <v>0</v>
      </c>
      <c r="GW150" s="7" t="n">
        <v>0</v>
      </c>
      <c r="GX150" s="7" t="n">
        <v>0</v>
      </c>
      <c r="GY150" s="7" t="n">
        <v>0</v>
      </c>
      <c r="GZ150" s="7" t="n">
        <v>0</v>
      </c>
      <c r="HA150" s="7" t="n">
        <v>0</v>
      </c>
      <c r="HB150" s="7" t="n">
        <v>0</v>
      </c>
      <c r="HC150" s="7" t="n">
        <v>0</v>
      </c>
      <c r="HD150" s="7" t="n">
        <v>0</v>
      </c>
      <c r="HE150" s="7" t="n">
        <v>0</v>
      </c>
      <c r="HF150" s="7" t="n">
        <f aca="false">SUM(C150:HE150)</f>
        <v>0</v>
      </c>
    </row>
    <row r="151" customFormat="false" ht="14.4" hidden="false" customHeight="false" outlineLevel="0" collapsed="false">
      <c r="A151" s="8" t="s">
        <v>602</v>
      </c>
      <c r="B151" s="6" t="s">
        <v>603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0</v>
      </c>
      <c r="AD151" s="7" t="n">
        <v>0</v>
      </c>
      <c r="AE151" s="7" t="n">
        <v>0</v>
      </c>
      <c r="AF151" s="7" t="n">
        <v>0</v>
      </c>
      <c r="AG151" s="7" t="n">
        <v>0</v>
      </c>
      <c r="AH151" s="7" t="n">
        <v>0</v>
      </c>
      <c r="AI151" s="7" t="n">
        <v>0</v>
      </c>
      <c r="AJ151" s="7" t="n">
        <v>0</v>
      </c>
      <c r="AK151" s="7" t="n">
        <v>0</v>
      </c>
      <c r="AL151" s="7" t="n">
        <v>0</v>
      </c>
      <c r="AM151" s="7" t="n">
        <v>0</v>
      </c>
      <c r="AN151" s="7" t="n">
        <v>0</v>
      </c>
      <c r="AO151" s="7" t="n">
        <v>0</v>
      </c>
      <c r="AP151" s="7" t="n">
        <v>0</v>
      </c>
      <c r="AQ151" s="7" t="n">
        <v>0</v>
      </c>
      <c r="AR151" s="7" t="n">
        <v>0</v>
      </c>
      <c r="AS151" s="7" t="n">
        <v>0</v>
      </c>
      <c r="AT151" s="7" t="n">
        <v>0</v>
      </c>
      <c r="AU151" s="7" t="n">
        <v>0</v>
      </c>
      <c r="AV151" s="7" t="n">
        <v>0</v>
      </c>
      <c r="AW151" s="7" t="n">
        <v>0</v>
      </c>
      <c r="AX151" s="7" t="n">
        <v>0</v>
      </c>
      <c r="AY151" s="7" t="n">
        <v>0</v>
      </c>
      <c r="AZ151" s="7" t="n">
        <v>0</v>
      </c>
      <c r="BA151" s="7" t="n">
        <v>0</v>
      </c>
      <c r="BB151" s="7" t="n">
        <v>0</v>
      </c>
      <c r="BC151" s="7" t="n">
        <v>0</v>
      </c>
      <c r="BD151" s="7" t="n">
        <v>0</v>
      </c>
      <c r="BE151" s="7" t="n">
        <v>0</v>
      </c>
      <c r="BF151" s="7" t="n">
        <v>0</v>
      </c>
      <c r="BG151" s="7" t="n">
        <v>0</v>
      </c>
      <c r="BH151" s="7" t="n">
        <v>0</v>
      </c>
      <c r="BI151" s="7" t="n">
        <v>0</v>
      </c>
      <c r="BJ151" s="7" t="n">
        <v>0</v>
      </c>
      <c r="BK151" s="7" t="n">
        <v>0</v>
      </c>
      <c r="BL151" s="7" t="n">
        <v>0</v>
      </c>
      <c r="BM151" s="7" t="n">
        <v>0</v>
      </c>
      <c r="BN151" s="7" t="n">
        <v>0</v>
      </c>
      <c r="BO151" s="7" t="n">
        <v>0</v>
      </c>
      <c r="BP151" s="7" t="n">
        <v>0</v>
      </c>
      <c r="BQ151" s="7" t="n">
        <v>0</v>
      </c>
      <c r="BR151" s="7" t="n">
        <v>0</v>
      </c>
      <c r="BS151" s="7" t="n">
        <v>0</v>
      </c>
      <c r="BT151" s="7" t="n">
        <v>0</v>
      </c>
      <c r="BU151" s="7" t="n">
        <v>0</v>
      </c>
      <c r="BV151" s="7" t="n">
        <v>0</v>
      </c>
      <c r="BW151" s="7" t="n">
        <v>0</v>
      </c>
      <c r="BX151" s="7" t="n">
        <v>0</v>
      </c>
      <c r="BY151" s="7" t="n">
        <v>0</v>
      </c>
      <c r="BZ151" s="7" t="n">
        <v>0</v>
      </c>
      <c r="CA151" s="7" t="n">
        <v>0</v>
      </c>
      <c r="CB151" s="7" t="n">
        <v>0</v>
      </c>
      <c r="CC151" s="7" t="n">
        <v>0</v>
      </c>
      <c r="CD151" s="7" t="n">
        <v>0</v>
      </c>
      <c r="CE151" s="7" t="n">
        <v>0</v>
      </c>
      <c r="CF151" s="7" t="n">
        <v>0</v>
      </c>
      <c r="CG151" s="7" t="n">
        <v>0</v>
      </c>
      <c r="CH151" s="7" t="n">
        <v>0</v>
      </c>
      <c r="CI151" s="7" t="n">
        <v>0</v>
      </c>
      <c r="CJ151" s="7" t="n">
        <v>0</v>
      </c>
      <c r="CK151" s="7" t="n">
        <v>0</v>
      </c>
      <c r="CL151" s="7" t="n">
        <v>0</v>
      </c>
      <c r="CM151" s="7" t="n">
        <v>0</v>
      </c>
      <c r="CN151" s="7" t="n">
        <v>0</v>
      </c>
      <c r="CO151" s="7" t="n">
        <v>0</v>
      </c>
      <c r="CP151" s="7" t="n">
        <v>0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7" t="n">
        <v>0</v>
      </c>
      <c r="DB151" s="7" t="n">
        <v>0</v>
      </c>
      <c r="DC151" s="7" t="n">
        <v>0</v>
      </c>
      <c r="DD151" s="7" t="n">
        <v>0</v>
      </c>
      <c r="DE151" s="7" t="n">
        <v>0</v>
      </c>
      <c r="DF151" s="7" t="n">
        <v>0</v>
      </c>
      <c r="DG151" s="7" t="n">
        <v>0</v>
      </c>
      <c r="DH151" s="7" t="n">
        <v>0</v>
      </c>
      <c r="DI151" s="7" t="n">
        <v>0</v>
      </c>
      <c r="DJ151" s="7" t="n">
        <v>0</v>
      </c>
      <c r="DK151" s="7" t="n">
        <v>0</v>
      </c>
      <c r="DL151" s="7" t="n">
        <v>0</v>
      </c>
      <c r="DM151" s="7" t="n">
        <v>0</v>
      </c>
      <c r="DN151" s="7" t="n">
        <v>0</v>
      </c>
      <c r="DO151" s="7" t="n">
        <v>0</v>
      </c>
      <c r="DP151" s="7" t="n">
        <v>0</v>
      </c>
      <c r="DQ151" s="7" t="n">
        <v>0</v>
      </c>
      <c r="DR151" s="7" t="n">
        <v>0</v>
      </c>
      <c r="DS151" s="7" t="n">
        <v>0</v>
      </c>
      <c r="DT151" s="7" t="n">
        <v>0</v>
      </c>
      <c r="DU151" s="7" t="n">
        <v>0</v>
      </c>
      <c r="DV151" s="7" t="n">
        <v>0</v>
      </c>
      <c r="DW151" s="7" t="n">
        <v>0</v>
      </c>
      <c r="DX151" s="7" t="n">
        <v>0</v>
      </c>
      <c r="DY151" s="7" t="n">
        <v>0</v>
      </c>
      <c r="DZ151" s="7" t="n">
        <v>0</v>
      </c>
      <c r="EA151" s="7" t="n">
        <v>0</v>
      </c>
      <c r="EB151" s="7" t="n">
        <v>0</v>
      </c>
      <c r="EC151" s="7" t="n">
        <v>0</v>
      </c>
      <c r="ED151" s="7" t="n">
        <v>0</v>
      </c>
      <c r="EE151" s="7" t="n">
        <v>0</v>
      </c>
      <c r="EF151" s="7" t="n">
        <v>0</v>
      </c>
      <c r="EG151" s="7" t="n">
        <v>0</v>
      </c>
      <c r="EH151" s="7" t="n">
        <v>0</v>
      </c>
      <c r="EI151" s="7" t="n">
        <v>0</v>
      </c>
      <c r="EJ151" s="7" t="n">
        <v>0</v>
      </c>
      <c r="EK151" s="7" t="n">
        <v>0</v>
      </c>
      <c r="EL151" s="7" t="n">
        <v>0</v>
      </c>
      <c r="EM151" s="7" t="n">
        <v>0</v>
      </c>
      <c r="EN151" s="7" t="n">
        <v>0</v>
      </c>
      <c r="EO151" s="7" t="n">
        <v>0</v>
      </c>
      <c r="EP151" s="7" t="n">
        <v>0</v>
      </c>
      <c r="EQ151" s="7" t="n">
        <v>0</v>
      </c>
      <c r="ER151" s="7" t="n">
        <v>0</v>
      </c>
      <c r="ES151" s="7" t="n">
        <v>0</v>
      </c>
      <c r="ET151" s="7" t="n">
        <v>0</v>
      </c>
      <c r="EU151" s="7" t="n">
        <v>0</v>
      </c>
      <c r="EV151" s="7" t="n">
        <v>0</v>
      </c>
      <c r="EW151" s="7" t="n">
        <v>0</v>
      </c>
      <c r="EX151" s="7" t="n">
        <v>0</v>
      </c>
      <c r="EY151" s="7" t="n">
        <v>0</v>
      </c>
      <c r="EZ151" s="7" t="n">
        <v>0</v>
      </c>
      <c r="FA151" s="7" t="n">
        <v>0</v>
      </c>
      <c r="FB151" s="7" t="n">
        <v>0</v>
      </c>
      <c r="FC151" s="7" t="n">
        <v>0</v>
      </c>
      <c r="FD151" s="7" t="n">
        <v>0</v>
      </c>
      <c r="FE151" s="7" t="n">
        <v>0</v>
      </c>
      <c r="FF151" s="7" t="n">
        <v>0</v>
      </c>
      <c r="FG151" s="7" t="n">
        <v>0</v>
      </c>
      <c r="FH151" s="7" t="n">
        <v>0</v>
      </c>
      <c r="FI151" s="7" t="n">
        <v>0</v>
      </c>
      <c r="FJ151" s="7" t="n">
        <v>0</v>
      </c>
      <c r="FK151" s="7" t="n">
        <v>0</v>
      </c>
      <c r="FL151" s="7" t="n">
        <v>0</v>
      </c>
      <c r="FM151" s="7" t="n">
        <v>0</v>
      </c>
      <c r="FN151" s="7" t="n">
        <v>0</v>
      </c>
      <c r="FO151" s="7" t="n">
        <v>0</v>
      </c>
      <c r="FP151" s="7" t="n">
        <v>0</v>
      </c>
      <c r="FQ151" s="7" t="n">
        <v>0</v>
      </c>
      <c r="FR151" s="7" t="n">
        <v>0</v>
      </c>
      <c r="FS151" s="7" t="n">
        <v>0</v>
      </c>
      <c r="FT151" s="7" t="n">
        <v>0</v>
      </c>
      <c r="FU151" s="7" t="n">
        <v>0</v>
      </c>
      <c r="FV151" s="7" t="n">
        <v>0</v>
      </c>
      <c r="FW151" s="7" t="n">
        <v>0</v>
      </c>
      <c r="FX151" s="7" t="n">
        <v>0</v>
      </c>
      <c r="FY151" s="7" t="n">
        <v>0</v>
      </c>
      <c r="FZ151" s="7" t="n">
        <v>0</v>
      </c>
      <c r="GA151" s="7" t="n">
        <v>0</v>
      </c>
      <c r="GB151" s="7" t="n">
        <v>0</v>
      </c>
      <c r="GC151" s="7" t="n">
        <v>0</v>
      </c>
      <c r="GD151" s="7" t="n">
        <v>0</v>
      </c>
      <c r="GE151" s="7" t="n">
        <v>0</v>
      </c>
      <c r="GF151" s="7" t="n">
        <v>0</v>
      </c>
      <c r="GG151" s="7" t="n">
        <v>0</v>
      </c>
      <c r="GH151" s="7" t="n">
        <v>0</v>
      </c>
      <c r="GI151" s="7" t="n">
        <v>0</v>
      </c>
      <c r="GJ151" s="7" t="n">
        <v>0</v>
      </c>
      <c r="GK151" s="7" t="n">
        <v>0</v>
      </c>
      <c r="GL151" s="7" t="n">
        <v>0</v>
      </c>
      <c r="GM151" s="7" t="n">
        <v>0</v>
      </c>
      <c r="GN151" s="7" t="n">
        <v>0</v>
      </c>
      <c r="GO151" s="7" t="n">
        <v>0</v>
      </c>
      <c r="GP151" s="7" t="n">
        <v>0</v>
      </c>
      <c r="GQ151" s="7" t="n">
        <v>0</v>
      </c>
      <c r="GR151" s="7" t="n">
        <v>0</v>
      </c>
      <c r="GS151" s="7" t="n">
        <v>0</v>
      </c>
      <c r="GT151" s="7" t="n">
        <v>0</v>
      </c>
      <c r="GU151" s="7" t="n">
        <v>0</v>
      </c>
      <c r="GV151" s="7" t="n">
        <v>0</v>
      </c>
      <c r="GW151" s="7" t="n">
        <v>0</v>
      </c>
      <c r="GX151" s="7" t="n">
        <v>0</v>
      </c>
      <c r="GY151" s="7" t="n">
        <v>0</v>
      </c>
      <c r="GZ151" s="7" t="n">
        <v>0</v>
      </c>
      <c r="HA151" s="7" t="n">
        <v>0</v>
      </c>
      <c r="HB151" s="7" t="n">
        <v>0</v>
      </c>
      <c r="HC151" s="7" t="n">
        <v>0</v>
      </c>
      <c r="HD151" s="7" t="n">
        <v>0</v>
      </c>
      <c r="HE151" s="7" t="n">
        <v>0</v>
      </c>
      <c r="HF151" s="7" t="n">
        <f aca="false">SUM(C151:HE151)</f>
        <v>0</v>
      </c>
    </row>
    <row r="152" customFormat="false" ht="27" hidden="false" customHeight="false" outlineLevel="0" collapsed="false">
      <c r="A152" s="8" t="s">
        <v>604</v>
      </c>
      <c r="B152" s="6" t="s">
        <v>605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0</v>
      </c>
      <c r="AF152" s="7" t="n">
        <v>0</v>
      </c>
      <c r="AG152" s="7" t="n">
        <v>0</v>
      </c>
      <c r="AH152" s="7" t="n">
        <v>0</v>
      </c>
      <c r="AI152" s="7" t="n">
        <v>0</v>
      </c>
      <c r="AJ152" s="7" t="n">
        <v>0</v>
      </c>
      <c r="AK152" s="7" t="n">
        <v>0</v>
      </c>
      <c r="AL152" s="7" t="n">
        <v>0</v>
      </c>
      <c r="AM152" s="7" t="n">
        <v>0</v>
      </c>
      <c r="AN152" s="7" t="n">
        <v>0</v>
      </c>
      <c r="AO152" s="7" t="n">
        <v>0</v>
      </c>
      <c r="AP152" s="7" t="n">
        <v>0</v>
      </c>
      <c r="AQ152" s="7" t="n">
        <v>0</v>
      </c>
      <c r="AR152" s="7" t="n">
        <v>0</v>
      </c>
      <c r="AS152" s="7" t="n">
        <v>0</v>
      </c>
      <c r="AT152" s="7" t="n">
        <v>0</v>
      </c>
      <c r="AU152" s="7" t="n">
        <v>0</v>
      </c>
      <c r="AV152" s="7" t="n">
        <v>0</v>
      </c>
      <c r="AW152" s="7" t="n">
        <v>0</v>
      </c>
      <c r="AX152" s="7" t="n">
        <v>0</v>
      </c>
      <c r="AY152" s="7" t="n">
        <v>0</v>
      </c>
      <c r="AZ152" s="7" t="n">
        <v>0</v>
      </c>
      <c r="BA152" s="7" t="n">
        <v>0</v>
      </c>
      <c r="BB152" s="7" t="n">
        <v>0</v>
      </c>
      <c r="BC152" s="7" t="n">
        <v>0</v>
      </c>
      <c r="BD152" s="7" t="n">
        <v>0</v>
      </c>
      <c r="BE152" s="7" t="n">
        <v>0</v>
      </c>
      <c r="BF152" s="7" t="n">
        <v>0</v>
      </c>
      <c r="BG152" s="7" t="n">
        <v>0</v>
      </c>
      <c r="BH152" s="7" t="n">
        <v>0</v>
      </c>
      <c r="BI152" s="7" t="n">
        <v>0</v>
      </c>
      <c r="BJ152" s="7" t="n">
        <v>0</v>
      </c>
      <c r="BK152" s="7" t="n">
        <v>0</v>
      </c>
      <c r="BL152" s="7" t="n">
        <v>0</v>
      </c>
      <c r="BM152" s="7" t="n">
        <v>0</v>
      </c>
      <c r="BN152" s="7" t="n">
        <v>0</v>
      </c>
      <c r="BO152" s="7" t="n">
        <v>0</v>
      </c>
      <c r="BP152" s="7" t="n">
        <v>0</v>
      </c>
      <c r="BQ152" s="7" t="n">
        <v>0</v>
      </c>
      <c r="BR152" s="7" t="n">
        <v>0</v>
      </c>
      <c r="BS152" s="7" t="n">
        <v>0</v>
      </c>
      <c r="BT152" s="7" t="n">
        <v>0</v>
      </c>
      <c r="BU152" s="7" t="n">
        <v>0</v>
      </c>
      <c r="BV152" s="7" t="n">
        <v>0</v>
      </c>
      <c r="BW152" s="7" t="n">
        <v>0</v>
      </c>
      <c r="BX152" s="7" t="n">
        <v>0</v>
      </c>
      <c r="BY152" s="7" t="n">
        <v>0</v>
      </c>
      <c r="BZ152" s="7" t="n">
        <v>0</v>
      </c>
      <c r="CA152" s="7" t="n">
        <v>0</v>
      </c>
      <c r="CB152" s="7" t="n">
        <v>0</v>
      </c>
      <c r="CC152" s="7" t="n">
        <v>0</v>
      </c>
      <c r="CD152" s="7" t="n">
        <v>0</v>
      </c>
      <c r="CE152" s="7" t="n">
        <v>0</v>
      </c>
      <c r="CF152" s="7" t="n">
        <v>0</v>
      </c>
      <c r="CG152" s="7" t="n">
        <v>0</v>
      </c>
      <c r="CH152" s="7" t="n">
        <v>0</v>
      </c>
      <c r="CI152" s="7" t="n">
        <v>0</v>
      </c>
      <c r="CJ152" s="7" t="n">
        <v>0</v>
      </c>
      <c r="CK152" s="7" t="n">
        <v>0</v>
      </c>
      <c r="CL152" s="7" t="n">
        <v>0</v>
      </c>
      <c r="CM152" s="7" t="n">
        <v>0</v>
      </c>
      <c r="CN152" s="7" t="n">
        <v>0</v>
      </c>
      <c r="CO152" s="7" t="n">
        <v>0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7" t="n">
        <v>0</v>
      </c>
      <c r="DB152" s="7" t="n">
        <v>0</v>
      </c>
      <c r="DC152" s="7" t="n">
        <v>0</v>
      </c>
      <c r="DD152" s="7" t="n">
        <v>0</v>
      </c>
      <c r="DE152" s="7" t="n">
        <v>0</v>
      </c>
      <c r="DF152" s="7" t="n">
        <v>0</v>
      </c>
      <c r="DG152" s="7" t="n">
        <v>0</v>
      </c>
      <c r="DH152" s="7" t="n">
        <v>0</v>
      </c>
      <c r="DI152" s="7" t="n">
        <v>0</v>
      </c>
      <c r="DJ152" s="7" t="n">
        <v>0</v>
      </c>
      <c r="DK152" s="7" t="n">
        <v>0</v>
      </c>
      <c r="DL152" s="7" t="n">
        <v>0</v>
      </c>
      <c r="DM152" s="7" t="n">
        <v>0</v>
      </c>
      <c r="DN152" s="7" t="n">
        <v>0</v>
      </c>
      <c r="DO152" s="7" t="n">
        <v>0</v>
      </c>
      <c r="DP152" s="7" t="n">
        <v>0</v>
      </c>
      <c r="DQ152" s="7" t="n">
        <v>0</v>
      </c>
      <c r="DR152" s="7" t="n">
        <v>0</v>
      </c>
      <c r="DS152" s="7" t="n">
        <v>0</v>
      </c>
      <c r="DT152" s="7" t="n">
        <v>0</v>
      </c>
      <c r="DU152" s="7" t="n">
        <v>0</v>
      </c>
      <c r="DV152" s="7" t="n">
        <v>0</v>
      </c>
      <c r="DW152" s="7" t="n">
        <v>0</v>
      </c>
      <c r="DX152" s="7" t="n">
        <v>0</v>
      </c>
      <c r="DY152" s="7" t="n">
        <v>0</v>
      </c>
      <c r="DZ152" s="7" t="n">
        <v>0</v>
      </c>
      <c r="EA152" s="7" t="n">
        <v>0</v>
      </c>
      <c r="EB152" s="7" t="n">
        <v>0</v>
      </c>
      <c r="EC152" s="7" t="n">
        <v>0</v>
      </c>
      <c r="ED152" s="7" t="n">
        <v>0</v>
      </c>
      <c r="EE152" s="7" t="n">
        <v>0</v>
      </c>
      <c r="EF152" s="7" t="n">
        <v>0</v>
      </c>
      <c r="EG152" s="7" t="n">
        <v>0</v>
      </c>
      <c r="EH152" s="7" t="n">
        <v>0</v>
      </c>
      <c r="EI152" s="7" t="n">
        <v>0</v>
      </c>
      <c r="EJ152" s="7" t="n">
        <v>0</v>
      </c>
      <c r="EK152" s="7" t="n">
        <v>0</v>
      </c>
      <c r="EL152" s="7" t="n">
        <v>0</v>
      </c>
      <c r="EM152" s="7" t="n">
        <v>0</v>
      </c>
      <c r="EN152" s="7" t="n">
        <v>0</v>
      </c>
      <c r="EO152" s="7" t="n">
        <v>0</v>
      </c>
      <c r="EP152" s="7" t="n">
        <v>0</v>
      </c>
      <c r="EQ152" s="7" t="n">
        <v>0</v>
      </c>
      <c r="ER152" s="7" t="n">
        <v>0</v>
      </c>
      <c r="ES152" s="7" t="n">
        <v>0</v>
      </c>
      <c r="ET152" s="7" t="n">
        <v>0</v>
      </c>
      <c r="EU152" s="7" t="n">
        <v>0</v>
      </c>
      <c r="EV152" s="7" t="n">
        <v>0</v>
      </c>
      <c r="EW152" s="7" t="n">
        <v>0</v>
      </c>
      <c r="EX152" s="7" t="n">
        <v>0</v>
      </c>
      <c r="EY152" s="7" t="n">
        <v>0</v>
      </c>
      <c r="EZ152" s="7" t="n">
        <v>0</v>
      </c>
      <c r="FA152" s="7" t="n">
        <v>0</v>
      </c>
      <c r="FB152" s="7" t="n">
        <v>0</v>
      </c>
      <c r="FC152" s="7" t="n">
        <v>0</v>
      </c>
      <c r="FD152" s="7" t="n">
        <v>0</v>
      </c>
      <c r="FE152" s="7" t="n">
        <v>0</v>
      </c>
      <c r="FF152" s="7" t="n">
        <v>0</v>
      </c>
      <c r="FG152" s="7" t="n">
        <v>0</v>
      </c>
      <c r="FH152" s="7" t="n">
        <v>0</v>
      </c>
      <c r="FI152" s="7" t="n">
        <v>0</v>
      </c>
      <c r="FJ152" s="7" t="n">
        <v>0</v>
      </c>
      <c r="FK152" s="7" t="n">
        <v>0</v>
      </c>
      <c r="FL152" s="7" t="n">
        <v>0</v>
      </c>
      <c r="FM152" s="7" t="n">
        <v>0</v>
      </c>
      <c r="FN152" s="7" t="n">
        <v>0</v>
      </c>
      <c r="FO152" s="7" t="n">
        <v>0</v>
      </c>
      <c r="FP152" s="7" t="n">
        <v>0</v>
      </c>
      <c r="FQ152" s="7" t="n">
        <v>0</v>
      </c>
      <c r="FR152" s="7" t="n">
        <v>0</v>
      </c>
      <c r="FS152" s="7" t="n">
        <v>0</v>
      </c>
      <c r="FT152" s="7" t="n">
        <v>0</v>
      </c>
      <c r="FU152" s="7" t="n">
        <v>0</v>
      </c>
      <c r="FV152" s="7" t="n">
        <v>0</v>
      </c>
      <c r="FW152" s="7" t="n">
        <v>0</v>
      </c>
      <c r="FX152" s="7" t="n">
        <v>0</v>
      </c>
      <c r="FY152" s="7" t="n">
        <v>0</v>
      </c>
      <c r="FZ152" s="7" t="n">
        <v>0</v>
      </c>
      <c r="GA152" s="7" t="n">
        <v>0</v>
      </c>
      <c r="GB152" s="7" t="n">
        <v>0</v>
      </c>
      <c r="GC152" s="7" t="n">
        <v>0</v>
      </c>
      <c r="GD152" s="7" t="n">
        <v>0</v>
      </c>
      <c r="GE152" s="7" t="n">
        <v>0</v>
      </c>
      <c r="GF152" s="7" t="n">
        <v>0</v>
      </c>
      <c r="GG152" s="7" t="n">
        <v>0</v>
      </c>
      <c r="GH152" s="7" t="n">
        <v>0</v>
      </c>
      <c r="GI152" s="7" t="n">
        <v>0</v>
      </c>
      <c r="GJ152" s="7" t="n">
        <v>0</v>
      </c>
      <c r="GK152" s="7" t="n">
        <v>0</v>
      </c>
      <c r="GL152" s="7" t="n">
        <v>0</v>
      </c>
      <c r="GM152" s="7" t="n">
        <v>0</v>
      </c>
      <c r="GN152" s="7" t="n">
        <v>0</v>
      </c>
      <c r="GO152" s="7" t="n">
        <v>0</v>
      </c>
      <c r="GP152" s="7" t="n">
        <v>0</v>
      </c>
      <c r="GQ152" s="7" t="n">
        <v>0</v>
      </c>
      <c r="GR152" s="7" t="n">
        <v>0</v>
      </c>
      <c r="GS152" s="7" t="n">
        <v>0</v>
      </c>
      <c r="GT152" s="7" t="n">
        <v>0</v>
      </c>
      <c r="GU152" s="7" t="n">
        <v>0</v>
      </c>
      <c r="GV152" s="7" t="n">
        <v>0</v>
      </c>
      <c r="GW152" s="7" t="n">
        <v>0</v>
      </c>
      <c r="GX152" s="7" t="n">
        <v>0</v>
      </c>
      <c r="GY152" s="7" t="n">
        <v>0</v>
      </c>
      <c r="GZ152" s="7" t="n">
        <v>0</v>
      </c>
      <c r="HA152" s="7" t="n">
        <v>0</v>
      </c>
      <c r="HB152" s="7" t="n">
        <v>0</v>
      </c>
      <c r="HC152" s="7" t="n">
        <v>0</v>
      </c>
      <c r="HD152" s="7" t="n">
        <v>0</v>
      </c>
      <c r="HE152" s="7" t="n">
        <v>0</v>
      </c>
      <c r="HF152" s="7" t="n">
        <f aca="false">SUM(C152:HE152)</f>
        <v>0</v>
      </c>
    </row>
    <row r="153" customFormat="false" ht="66.6" hidden="false" customHeight="false" outlineLevel="0" collapsed="false">
      <c r="A153" s="8" t="s">
        <v>531</v>
      </c>
      <c r="B153" s="6" t="s">
        <v>606</v>
      </c>
      <c r="C153" s="7" t="n">
        <v>2571</v>
      </c>
      <c r="D153" s="7" t="n">
        <v>0</v>
      </c>
      <c r="E153" s="7" t="n">
        <v>71</v>
      </c>
      <c r="F153" s="7" t="n">
        <v>1</v>
      </c>
      <c r="G153" s="7" t="n">
        <v>0</v>
      </c>
      <c r="H153" s="7" t="n">
        <v>8</v>
      </c>
      <c r="I153" s="7" t="n">
        <v>16</v>
      </c>
      <c r="J153" s="7" t="n">
        <v>0</v>
      </c>
      <c r="K153" s="7" t="n">
        <v>7</v>
      </c>
      <c r="L153" s="7" t="n">
        <v>4</v>
      </c>
      <c r="M153" s="7" t="n">
        <v>0</v>
      </c>
      <c r="N153" s="7" t="n">
        <v>11</v>
      </c>
      <c r="O153" s="7" t="n">
        <v>4</v>
      </c>
      <c r="P153" s="7" t="n">
        <v>26</v>
      </c>
      <c r="Q153" s="7" t="n">
        <v>3</v>
      </c>
      <c r="R153" s="7" t="n">
        <v>0</v>
      </c>
      <c r="S153" s="7" t="n">
        <v>2</v>
      </c>
      <c r="T153" s="7" t="n">
        <v>0</v>
      </c>
      <c r="U153" s="7" t="n">
        <v>0</v>
      </c>
      <c r="V153" s="7" t="n">
        <v>49</v>
      </c>
      <c r="W153" s="7" t="n">
        <v>2</v>
      </c>
      <c r="X153" s="7" t="n">
        <v>0</v>
      </c>
      <c r="Y153" s="7" t="n">
        <v>10</v>
      </c>
      <c r="Z153" s="7" t="n">
        <v>11</v>
      </c>
      <c r="AA153" s="7" t="n">
        <v>31</v>
      </c>
      <c r="AB153" s="7" t="n">
        <v>23</v>
      </c>
      <c r="AC153" s="7" t="n">
        <v>44</v>
      </c>
      <c r="AD153" s="7" t="n">
        <v>32</v>
      </c>
      <c r="AE153" s="7" t="n">
        <v>1</v>
      </c>
      <c r="AF153" s="7" t="n">
        <v>17</v>
      </c>
      <c r="AG153" s="7" t="n">
        <v>31</v>
      </c>
      <c r="AH153" s="7" t="n">
        <v>19</v>
      </c>
      <c r="AI153" s="7" t="n">
        <v>27</v>
      </c>
      <c r="AJ153" s="7" t="n">
        <v>42</v>
      </c>
      <c r="AK153" s="7" t="n">
        <v>18</v>
      </c>
      <c r="AL153" s="7" t="n">
        <v>3</v>
      </c>
      <c r="AM153" s="7" t="n">
        <v>31</v>
      </c>
      <c r="AN153" s="7" t="n">
        <v>68</v>
      </c>
      <c r="AO153" s="7" t="n">
        <v>30</v>
      </c>
      <c r="AP153" s="7" t="n">
        <v>20</v>
      </c>
      <c r="AQ153" s="7" t="n">
        <v>22</v>
      </c>
      <c r="AR153" s="7" t="n">
        <v>17</v>
      </c>
      <c r="AS153" s="7" t="n">
        <v>32</v>
      </c>
      <c r="AT153" s="7" t="n">
        <v>157</v>
      </c>
      <c r="AU153" s="7" t="n">
        <v>37</v>
      </c>
      <c r="AV153" s="7" t="n">
        <v>0</v>
      </c>
      <c r="AW153" s="7" t="n">
        <v>77</v>
      </c>
      <c r="AX153" s="7" t="n">
        <v>26</v>
      </c>
      <c r="AY153" s="7" t="n">
        <v>0</v>
      </c>
      <c r="AZ153" s="7" t="n">
        <v>11</v>
      </c>
      <c r="BA153" s="7" t="n">
        <v>15</v>
      </c>
      <c r="BB153" s="7" t="n">
        <v>13</v>
      </c>
      <c r="BC153" s="7" t="n">
        <v>3</v>
      </c>
      <c r="BD153" s="7" t="n">
        <v>1</v>
      </c>
      <c r="BE153" s="7" t="n">
        <v>22</v>
      </c>
      <c r="BF153" s="7" t="n">
        <v>3</v>
      </c>
      <c r="BG153" s="7" t="n">
        <v>16</v>
      </c>
      <c r="BH153" s="7" t="n">
        <v>8</v>
      </c>
      <c r="BI153" s="7" t="n">
        <v>0</v>
      </c>
      <c r="BJ153" s="7" t="n">
        <v>0</v>
      </c>
      <c r="BK153" s="7" t="n">
        <v>1</v>
      </c>
      <c r="BL153" s="7" t="n">
        <v>1</v>
      </c>
      <c r="BM153" s="7" t="n">
        <v>0</v>
      </c>
      <c r="BN153" s="7" t="n">
        <v>0</v>
      </c>
      <c r="BO153" s="7" t="n">
        <v>3</v>
      </c>
      <c r="BP153" s="7" t="n">
        <v>0</v>
      </c>
      <c r="BQ153" s="7" t="n">
        <v>0</v>
      </c>
      <c r="BR153" s="7" t="n">
        <v>26</v>
      </c>
      <c r="BS153" s="7" t="n">
        <v>0</v>
      </c>
      <c r="BT153" s="7" t="n">
        <v>0</v>
      </c>
      <c r="BU153" s="7" t="n">
        <v>9</v>
      </c>
      <c r="BV153" s="7" t="n">
        <v>0</v>
      </c>
      <c r="BW153" s="7" t="n">
        <v>1</v>
      </c>
      <c r="BX153" s="7" t="n">
        <v>0</v>
      </c>
      <c r="BY153" s="7" t="n">
        <v>36</v>
      </c>
      <c r="BZ153" s="7" t="n">
        <v>0</v>
      </c>
      <c r="CA153" s="7" t="n">
        <v>1</v>
      </c>
      <c r="CB153" s="7" t="n">
        <v>58</v>
      </c>
      <c r="CC153" s="7" t="n">
        <v>34</v>
      </c>
      <c r="CD153" s="7" t="n">
        <v>5</v>
      </c>
      <c r="CE153" s="7" t="n">
        <v>6</v>
      </c>
      <c r="CF153" s="7" t="n">
        <v>844</v>
      </c>
      <c r="CG153" s="7" t="n">
        <v>3</v>
      </c>
      <c r="CH153" s="7" t="n">
        <v>30</v>
      </c>
      <c r="CI153" s="7" t="n">
        <v>42</v>
      </c>
      <c r="CJ153" s="7" t="n">
        <v>4</v>
      </c>
      <c r="CK153" s="7" t="n">
        <v>43</v>
      </c>
      <c r="CL153" s="7" t="n">
        <v>4</v>
      </c>
      <c r="CM153" s="7" t="n">
        <v>0</v>
      </c>
      <c r="CN153" s="7" t="n">
        <v>1</v>
      </c>
      <c r="CO153" s="7" t="n">
        <v>54</v>
      </c>
      <c r="CP153" s="7" t="n">
        <v>7</v>
      </c>
      <c r="CQ153" s="7" t="n">
        <v>78</v>
      </c>
      <c r="CR153" s="7" t="n">
        <v>1</v>
      </c>
      <c r="CS153" s="7" t="n">
        <v>55</v>
      </c>
      <c r="CT153" s="7" t="n">
        <v>16</v>
      </c>
      <c r="CU153" s="7" t="n">
        <v>23</v>
      </c>
      <c r="CV153" s="7" t="n">
        <v>6</v>
      </c>
      <c r="CW153" s="7" t="n">
        <v>15</v>
      </c>
      <c r="CX153" s="7" t="n">
        <v>19</v>
      </c>
      <c r="CY153" s="7" t="n">
        <v>7</v>
      </c>
      <c r="CZ153" s="7" t="n">
        <v>0</v>
      </c>
      <c r="DA153" s="7" t="n">
        <v>2</v>
      </c>
      <c r="DB153" s="7" t="n">
        <v>2</v>
      </c>
      <c r="DC153" s="7" t="n">
        <v>27</v>
      </c>
      <c r="DD153" s="7" t="n">
        <v>14</v>
      </c>
      <c r="DE153" s="7" t="n">
        <v>15</v>
      </c>
      <c r="DF153" s="7" t="n">
        <v>6</v>
      </c>
      <c r="DG153" s="7" t="n">
        <v>118</v>
      </c>
      <c r="DH153" s="7" t="n">
        <v>6</v>
      </c>
      <c r="DI153" s="7" t="n">
        <v>2</v>
      </c>
      <c r="DJ153" s="7" t="n">
        <v>58</v>
      </c>
      <c r="DK153" s="7" t="n">
        <v>42</v>
      </c>
      <c r="DL153" s="7" t="n">
        <v>46</v>
      </c>
      <c r="DM153" s="7" t="n">
        <v>27</v>
      </c>
      <c r="DN153" s="7" t="n">
        <v>93</v>
      </c>
      <c r="DO153" s="7" t="n">
        <v>48</v>
      </c>
      <c r="DP153" s="7" t="n">
        <v>25</v>
      </c>
      <c r="DQ153" s="7" t="n">
        <v>3</v>
      </c>
      <c r="DR153" s="7" t="n">
        <v>2</v>
      </c>
      <c r="DS153" s="7" t="n">
        <v>39</v>
      </c>
      <c r="DT153" s="7" t="n">
        <v>6</v>
      </c>
      <c r="DU153" s="7" t="n">
        <v>51</v>
      </c>
      <c r="DV153" s="7" t="n">
        <v>1</v>
      </c>
      <c r="DW153" s="7" t="n">
        <v>5</v>
      </c>
      <c r="DX153" s="7" t="n">
        <v>65</v>
      </c>
      <c r="DY153" s="7" t="n">
        <v>15</v>
      </c>
      <c r="DZ153" s="7" t="n">
        <v>33</v>
      </c>
      <c r="EA153" s="7" t="n">
        <v>6</v>
      </c>
      <c r="EB153" s="7" t="n">
        <v>7</v>
      </c>
      <c r="EC153" s="7" t="n">
        <v>0</v>
      </c>
      <c r="ED153" s="7" t="n">
        <v>4</v>
      </c>
      <c r="EE153" s="7" t="n">
        <v>6</v>
      </c>
      <c r="EF153" s="7" t="n">
        <v>5</v>
      </c>
      <c r="EG153" s="7" t="n">
        <v>10</v>
      </c>
      <c r="EH153" s="7" t="n">
        <v>11</v>
      </c>
      <c r="EI153" s="7" t="n">
        <v>3</v>
      </c>
      <c r="EJ153" s="7" t="n">
        <v>10</v>
      </c>
      <c r="EK153" s="7" t="n">
        <v>0</v>
      </c>
      <c r="EL153" s="7" t="n">
        <v>380</v>
      </c>
      <c r="EM153" s="7" t="n">
        <v>20</v>
      </c>
      <c r="EN153" s="7" t="n">
        <v>27</v>
      </c>
      <c r="EO153" s="7" t="n">
        <v>5</v>
      </c>
      <c r="EP153" s="7" t="n">
        <v>0</v>
      </c>
      <c r="EQ153" s="7" t="n">
        <v>9</v>
      </c>
      <c r="ER153" s="7" t="n">
        <v>10</v>
      </c>
      <c r="ES153" s="7" t="n">
        <v>14</v>
      </c>
      <c r="ET153" s="7" t="n">
        <v>0</v>
      </c>
      <c r="EU153" s="7" t="n">
        <v>0</v>
      </c>
      <c r="EV153" s="7" t="n">
        <v>0</v>
      </c>
      <c r="EW153" s="7" t="n">
        <v>0</v>
      </c>
      <c r="EX153" s="7" t="n">
        <v>0</v>
      </c>
      <c r="EY153" s="7" t="n">
        <v>0</v>
      </c>
      <c r="EZ153" s="7" t="n">
        <v>0</v>
      </c>
      <c r="FA153" s="7" t="n">
        <v>11</v>
      </c>
      <c r="FB153" s="7" t="n">
        <v>6</v>
      </c>
      <c r="FC153" s="7" t="n">
        <v>1</v>
      </c>
      <c r="FD153" s="7" t="n">
        <v>9</v>
      </c>
      <c r="FE153" s="7" t="n">
        <v>3</v>
      </c>
      <c r="FF153" s="7" t="n">
        <v>5</v>
      </c>
      <c r="FG153" s="7" t="n">
        <v>0</v>
      </c>
      <c r="FH153" s="7" t="n">
        <v>1</v>
      </c>
      <c r="FI153" s="7" t="n">
        <v>5</v>
      </c>
      <c r="FJ153" s="7" t="n">
        <v>2</v>
      </c>
      <c r="FK153" s="7" t="n">
        <v>5</v>
      </c>
      <c r="FL153" s="7" t="n">
        <v>1</v>
      </c>
      <c r="FM153" s="7" t="n">
        <v>0</v>
      </c>
      <c r="FN153" s="7" t="n">
        <v>0</v>
      </c>
      <c r="FO153" s="7" t="n">
        <v>13</v>
      </c>
      <c r="FP153" s="7" t="n">
        <v>0</v>
      </c>
      <c r="FQ153" s="7" t="n">
        <v>0</v>
      </c>
      <c r="FR153" s="7" t="n">
        <v>2</v>
      </c>
      <c r="FS153" s="7" t="n">
        <v>2</v>
      </c>
      <c r="FT153" s="7" t="n">
        <v>1</v>
      </c>
      <c r="FU153" s="7" t="n">
        <v>1</v>
      </c>
      <c r="FV153" s="7" t="n">
        <v>5</v>
      </c>
      <c r="FW153" s="7" t="n">
        <v>0</v>
      </c>
      <c r="FX153" s="7" t="n">
        <v>0</v>
      </c>
      <c r="FY153" s="7" t="n">
        <v>0</v>
      </c>
      <c r="FZ153" s="7" t="n">
        <v>2</v>
      </c>
      <c r="GA153" s="7" t="n">
        <v>3</v>
      </c>
      <c r="GB153" s="7" t="n">
        <v>3</v>
      </c>
      <c r="GC153" s="7" t="n">
        <v>0</v>
      </c>
      <c r="GD153" s="7" t="n">
        <v>0</v>
      </c>
      <c r="GE153" s="7" t="n">
        <v>9</v>
      </c>
      <c r="GF153" s="7" t="n">
        <v>1</v>
      </c>
      <c r="GG153" s="7" t="n">
        <v>2</v>
      </c>
      <c r="GH153" s="7" t="n">
        <v>1</v>
      </c>
      <c r="GI153" s="7" t="n">
        <v>0</v>
      </c>
      <c r="GJ153" s="7" t="n">
        <v>1</v>
      </c>
      <c r="GK153" s="7" t="n">
        <v>0</v>
      </c>
      <c r="GL153" s="7" t="n">
        <v>1</v>
      </c>
      <c r="GM153" s="7" t="n">
        <v>0</v>
      </c>
      <c r="GN153" s="7" t="n">
        <v>0</v>
      </c>
      <c r="GO153" s="7" t="n">
        <v>1238</v>
      </c>
      <c r="GP153" s="7" t="n">
        <v>1</v>
      </c>
      <c r="GQ153" s="7" t="n">
        <v>1</v>
      </c>
      <c r="GR153" s="7" t="n">
        <v>23</v>
      </c>
      <c r="GS153" s="7" t="n">
        <v>3</v>
      </c>
      <c r="GT153" s="7" t="n">
        <v>3</v>
      </c>
      <c r="GU153" s="7" t="n">
        <v>3</v>
      </c>
      <c r="GV153" s="7" t="n">
        <v>13</v>
      </c>
      <c r="GW153" s="7" t="n">
        <v>3</v>
      </c>
      <c r="GX153" s="7" t="n">
        <v>0</v>
      </c>
      <c r="GY153" s="7" t="n">
        <v>3</v>
      </c>
      <c r="GZ153" s="7" t="n">
        <v>5</v>
      </c>
      <c r="HA153" s="7" t="n">
        <v>6</v>
      </c>
      <c r="HB153" s="7" t="n">
        <v>1</v>
      </c>
      <c r="HC153" s="7" t="n">
        <v>0</v>
      </c>
      <c r="HD153" s="7" t="n">
        <v>0</v>
      </c>
      <c r="HE153" s="7" t="n">
        <v>0</v>
      </c>
      <c r="HF153" s="7" t="n">
        <f aca="false">SUM(C153:HE153)</f>
        <v>7803</v>
      </c>
    </row>
    <row r="154" customFormat="false" ht="14.4" hidden="false" customHeight="false" outlineLevel="0" collapsed="false">
      <c r="A154" s="8" t="s">
        <v>450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7" t="n">
        <f aca="false">SUM(C154:HE154)</f>
        <v>0</v>
      </c>
    </row>
    <row r="155" customFormat="false" ht="14.4" hidden="false" customHeight="false" outlineLevel="0" collapsed="false">
      <c r="A155" s="9" t="s">
        <v>477</v>
      </c>
      <c r="B155" s="6" t="s">
        <v>607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7" t="n">
        <v>0</v>
      </c>
      <c r="AF155" s="7" t="n">
        <v>0</v>
      </c>
      <c r="AG155" s="7" t="n">
        <v>0</v>
      </c>
      <c r="AH155" s="7" t="n">
        <v>0</v>
      </c>
      <c r="AI155" s="7" t="n">
        <v>0</v>
      </c>
      <c r="AJ155" s="7" t="n">
        <v>0</v>
      </c>
      <c r="AK155" s="7" t="n">
        <v>0</v>
      </c>
      <c r="AL155" s="7" t="n">
        <v>0</v>
      </c>
      <c r="AM155" s="7" t="n">
        <v>0</v>
      </c>
      <c r="AN155" s="7" t="n">
        <v>0</v>
      </c>
      <c r="AO155" s="7" t="n">
        <v>0</v>
      </c>
      <c r="AP155" s="7" t="n">
        <v>0</v>
      </c>
      <c r="AQ155" s="7" t="n">
        <v>0</v>
      </c>
      <c r="AR155" s="7" t="n">
        <v>0</v>
      </c>
      <c r="AS155" s="7" t="n">
        <v>0</v>
      </c>
      <c r="AT155" s="7" t="n">
        <v>0</v>
      </c>
      <c r="AU155" s="7" t="n">
        <v>0</v>
      </c>
      <c r="AV155" s="7" t="n">
        <v>0</v>
      </c>
      <c r="AW155" s="7" t="n">
        <v>0</v>
      </c>
      <c r="AX155" s="7" t="n">
        <v>0</v>
      </c>
      <c r="AY155" s="7" t="n">
        <v>0</v>
      </c>
      <c r="AZ155" s="7" t="n">
        <v>0</v>
      </c>
      <c r="BA155" s="7" t="n">
        <v>0</v>
      </c>
      <c r="BB155" s="7" t="n">
        <v>0</v>
      </c>
      <c r="BC155" s="7" t="n">
        <v>0</v>
      </c>
      <c r="BD155" s="7" t="n">
        <v>0</v>
      </c>
      <c r="BE155" s="7" t="n">
        <v>0</v>
      </c>
      <c r="BF155" s="7" t="n">
        <v>0</v>
      </c>
      <c r="BG155" s="7" t="n">
        <v>0</v>
      </c>
      <c r="BH155" s="7" t="n">
        <v>0</v>
      </c>
      <c r="BI155" s="7" t="n">
        <v>0</v>
      </c>
      <c r="BJ155" s="7" t="n">
        <v>0</v>
      </c>
      <c r="BK155" s="7" t="n">
        <v>0</v>
      </c>
      <c r="BL155" s="7" t="n">
        <v>0</v>
      </c>
      <c r="BM155" s="7" t="n">
        <v>0</v>
      </c>
      <c r="BN155" s="7" t="n">
        <v>0</v>
      </c>
      <c r="BO155" s="7" t="n">
        <v>0</v>
      </c>
      <c r="BP155" s="7" t="n">
        <v>0</v>
      </c>
      <c r="BQ155" s="7" t="n">
        <v>0</v>
      </c>
      <c r="BR155" s="7" t="n">
        <v>0</v>
      </c>
      <c r="BS155" s="7" t="n">
        <v>0</v>
      </c>
      <c r="BT155" s="7" t="n">
        <v>0</v>
      </c>
      <c r="BU155" s="7" t="n">
        <v>0</v>
      </c>
      <c r="BV155" s="7" t="n">
        <v>0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0</v>
      </c>
      <c r="CB155" s="7" t="n">
        <v>1</v>
      </c>
      <c r="CC155" s="7" t="n">
        <v>0</v>
      </c>
      <c r="CD155" s="7" t="n">
        <v>0</v>
      </c>
      <c r="CE155" s="7" t="n">
        <v>0</v>
      </c>
      <c r="CF155" s="7" t="n">
        <v>250</v>
      </c>
      <c r="CG155" s="7" t="n">
        <v>0</v>
      </c>
      <c r="CH155" s="7" t="n">
        <v>0</v>
      </c>
      <c r="CI155" s="7" t="n">
        <v>0</v>
      </c>
      <c r="CJ155" s="7" t="n">
        <v>0</v>
      </c>
      <c r="CK155" s="7" t="n">
        <v>0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v>0</v>
      </c>
      <c r="DA155" s="7" t="n">
        <v>0</v>
      </c>
      <c r="DB155" s="7" t="n">
        <v>0</v>
      </c>
      <c r="DC155" s="7" t="n">
        <v>0</v>
      </c>
      <c r="DD155" s="7" t="n">
        <v>0</v>
      </c>
      <c r="DE155" s="7" t="n">
        <v>0</v>
      </c>
      <c r="DF155" s="7" t="n">
        <v>0</v>
      </c>
      <c r="DG155" s="7" t="n">
        <v>0</v>
      </c>
      <c r="DH155" s="7" t="n">
        <v>0</v>
      </c>
      <c r="DI155" s="7" t="n">
        <v>0</v>
      </c>
      <c r="DJ155" s="7" t="n">
        <v>0</v>
      </c>
      <c r="DK155" s="7" t="n">
        <v>0</v>
      </c>
      <c r="DL155" s="7" t="n">
        <v>0</v>
      </c>
      <c r="DM155" s="7" t="n">
        <v>0</v>
      </c>
      <c r="DN155" s="7" t="n">
        <v>70</v>
      </c>
      <c r="DO155" s="7" t="n">
        <v>0</v>
      </c>
      <c r="DP155" s="7" t="n">
        <v>0</v>
      </c>
      <c r="DQ155" s="7" t="n">
        <v>0</v>
      </c>
      <c r="DR155" s="7" t="n">
        <v>0</v>
      </c>
      <c r="DS155" s="7" t="n">
        <v>0</v>
      </c>
      <c r="DT155" s="7" t="n">
        <v>0</v>
      </c>
      <c r="DU155" s="7" t="n">
        <v>0</v>
      </c>
      <c r="DV155" s="7" t="n">
        <v>0</v>
      </c>
      <c r="DW155" s="7" t="n">
        <v>0</v>
      </c>
      <c r="DX155" s="7" t="n">
        <v>0</v>
      </c>
      <c r="DY155" s="7" t="n">
        <v>0</v>
      </c>
      <c r="DZ155" s="7" t="n">
        <v>0</v>
      </c>
      <c r="EA155" s="7" t="n">
        <v>0</v>
      </c>
      <c r="EB155" s="7" t="n">
        <v>0</v>
      </c>
      <c r="EC155" s="7" t="n">
        <v>0</v>
      </c>
      <c r="ED155" s="7" t="n">
        <v>0</v>
      </c>
      <c r="EE155" s="7" t="n">
        <v>0</v>
      </c>
      <c r="EF155" s="7" t="n">
        <v>0</v>
      </c>
      <c r="EG155" s="7" t="n">
        <v>0</v>
      </c>
      <c r="EH155" s="7" t="n">
        <v>0</v>
      </c>
      <c r="EI155" s="7" t="n">
        <v>0</v>
      </c>
      <c r="EJ155" s="7" t="n">
        <v>0</v>
      </c>
      <c r="EK155" s="7" t="n">
        <v>0</v>
      </c>
      <c r="EL155" s="7" t="n">
        <v>0</v>
      </c>
      <c r="EM155" s="7" t="n">
        <v>0</v>
      </c>
      <c r="EN155" s="7" t="n">
        <v>0</v>
      </c>
      <c r="EO155" s="7" t="n">
        <v>0</v>
      </c>
      <c r="EP155" s="7" t="n">
        <v>0</v>
      </c>
      <c r="EQ155" s="7" t="n">
        <v>0</v>
      </c>
      <c r="ER155" s="7" t="n">
        <v>0</v>
      </c>
      <c r="ES155" s="7" t="n">
        <v>0</v>
      </c>
      <c r="ET155" s="7" t="n">
        <v>0</v>
      </c>
      <c r="EU155" s="7" t="n">
        <v>0</v>
      </c>
      <c r="EV155" s="7" t="n">
        <v>0</v>
      </c>
      <c r="EW155" s="7" t="n">
        <v>0</v>
      </c>
      <c r="EX155" s="7" t="n">
        <v>0</v>
      </c>
      <c r="EY155" s="7" t="n">
        <v>0</v>
      </c>
      <c r="EZ155" s="7" t="n">
        <v>0</v>
      </c>
      <c r="FA155" s="7" t="n">
        <v>0</v>
      </c>
      <c r="FB155" s="7" t="n">
        <v>0</v>
      </c>
      <c r="FC155" s="7" t="n">
        <v>0</v>
      </c>
      <c r="FD155" s="7" t="n">
        <v>0</v>
      </c>
      <c r="FE155" s="7" t="n">
        <v>0</v>
      </c>
      <c r="FF155" s="7" t="n">
        <v>0</v>
      </c>
      <c r="FG155" s="7" t="n">
        <v>0</v>
      </c>
      <c r="FH155" s="7" t="n">
        <v>0</v>
      </c>
      <c r="FI155" s="7" t="n">
        <v>0</v>
      </c>
      <c r="FJ155" s="7" t="n">
        <v>0</v>
      </c>
      <c r="FK155" s="7" t="n">
        <v>0</v>
      </c>
      <c r="FL155" s="7" t="n">
        <v>0</v>
      </c>
      <c r="FM155" s="7" t="n">
        <v>0</v>
      </c>
      <c r="FN155" s="7" t="n">
        <v>0</v>
      </c>
      <c r="FO155" s="7" t="n">
        <v>0</v>
      </c>
      <c r="FP155" s="7" t="n">
        <v>0</v>
      </c>
      <c r="FQ155" s="7" t="n">
        <v>0</v>
      </c>
      <c r="FR155" s="7" t="n">
        <v>0</v>
      </c>
      <c r="FS155" s="7" t="n">
        <v>0</v>
      </c>
      <c r="FT155" s="7" t="n">
        <v>0</v>
      </c>
      <c r="FU155" s="7" t="n">
        <v>0</v>
      </c>
      <c r="FV155" s="7" t="n">
        <v>0</v>
      </c>
      <c r="FW155" s="7" t="n">
        <v>0</v>
      </c>
      <c r="FX155" s="7" t="n">
        <v>0</v>
      </c>
      <c r="FY155" s="7" t="n">
        <v>0</v>
      </c>
      <c r="FZ155" s="7" t="n">
        <v>0</v>
      </c>
      <c r="GA155" s="7" t="n">
        <v>0</v>
      </c>
      <c r="GB155" s="7" t="n">
        <v>0</v>
      </c>
      <c r="GC155" s="7" t="n">
        <v>0</v>
      </c>
      <c r="GD155" s="7" t="n">
        <v>0</v>
      </c>
      <c r="GE155" s="7" t="n">
        <v>0</v>
      </c>
      <c r="GF155" s="7" t="n">
        <v>0</v>
      </c>
      <c r="GG155" s="7" t="n">
        <v>0</v>
      </c>
      <c r="GH155" s="7" t="n">
        <v>0</v>
      </c>
      <c r="GI155" s="7" t="n">
        <v>0</v>
      </c>
      <c r="GJ155" s="7" t="n">
        <v>0</v>
      </c>
      <c r="GK155" s="7" t="n">
        <v>0</v>
      </c>
      <c r="GL155" s="7" t="n">
        <v>0</v>
      </c>
      <c r="GM155" s="7" t="n">
        <v>0</v>
      </c>
      <c r="GN155" s="7" t="n">
        <v>0</v>
      </c>
      <c r="GO155" s="7" t="n">
        <v>0</v>
      </c>
      <c r="GP155" s="7" t="n">
        <v>0</v>
      </c>
      <c r="GQ155" s="7" t="n">
        <v>0</v>
      </c>
      <c r="GR155" s="7" t="n">
        <v>0</v>
      </c>
      <c r="GS155" s="7" t="n">
        <v>0</v>
      </c>
      <c r="GT155" s="7" t="n">
        <v>0</v>
      </c>
      <c r="GU155" s="7" t="n">
        <v>0</v>
      </c>
      <c r="GV155" s="7" t="n">
        <v>0</v>
      </c>
      <c r="GW155" s="7" t="n">
        <v>0</v>
      </c>
      <c r="GX155" s="7" t="n">
        <v>0</v>
      </c>
      <c r="GY155" s="7" t="n">
        <v>0</v>
      </c>
      <c r="GZ155" s="7" t="n">
        <v>0</v>
      </c>
      <c r="HA155" s="7" t="n">
        <v>0</v>
      </c>
      <c r="HB155" s="7" t="n">
        <v>0</v>
      </c>
      <c r="HC155" s="7" t="n">
        <v>0</v>
      </c>
      <c r="HD155" s="7" t="n">
        <v>0</v>
      </c>
      <c r="HE155" s="7" t="n">
        <v>0</v>
      </c>
      <c r="HF155" s="7" t="n">
        <f aca="false">SUM(C155:HE155)</f>
        <v>321</v>
      </c>
    </row>
    <row r="156" customFormat="false" ht="14.4" hidden="false" customHeight="false" outlineLevel="0" collapsed="false">
      <c r="A156" s="9" t="s">
        <v>479</v>
      </c>
      <c r="B156" s="6" t="s">
        <v>608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0</v>
      </c>
      <c r="AD156" s="7" t="n">
        <v>0</v>
      </c>
      <c r="AE156" s="7" t="n">
        <v>0</v>
      </c>
      <c r="AF156" s="7" t="n">
        <v>0</v>
      </c>
      <c r="AG156" s="7" t="n">
        <v>0</v>
      </c>
      <c r="AH156" s="7" t="n">
        <v>0</v>
      </c>
      <c r="AI156" s="7" t="n">
        <v>0</v>
      </c>
      <c r="AJ156" s="7" t="n">
        <v>0</v>
      </c>
      <c r="AK156" s="7" t="n">
        <v>0</v>
      </c>
      <c r="AL156" s="7" t="n">
        <v>0</v>
      </c>
      <c r="AM156" s="7" t="n">
        <v>0</v>
      </c>
      <c r="AN156" s="7" t="n">
        <v>0</v>
      </c>
      <c r="AO156" s="7" t="n">
        <v>0</v>
      </c>
      <c r="AP156" s="7" t="n">
        <v>0</v>
      </c>
      <c r="AQ156" s="7" t="n">
        <v>0</v>
      </c>
      <c r="AR156" s="7" t="n">
        <v>0</v>
      </c>
      <c r="AS156" s="7" t="n">
        <v>0</v>
      </c>
      <c r="AT156" s="7" t="n">
        <v>0</v>
      </c>
      <c r="AU156" s="7" t="n">
        <v>0</v>
      </c>
      <c r="AV156" s="7" t="n">
        <v>0</v>
      </c>
      <c r="AW156" s="7" t="n">
        <v>0</v>
      </c>
      <c r="AX156" s="7" t="n">
        <v>0</v>
      </c>
      <c r="AY156" s="7" t="n">
        <v>0</v>
      </c>
      <c r="AZ156" s="7" t="n">
        <v>0</v>
      </c>
      <c r="BA156" s="7" t="n">
        <v>0</v>
      </c>
      <c r="BB156" s="7" t="n">
        <v>0</v>
      </c>
      <c r="BC156" s="7" t="n">
        <v>0</v>
      </c>
      <c r="BD156" s="7" t="n">
        <v>0</v>
      </c>
      <c r="BE156" s="7" t="n">
        <v>0</v>
      </c>
      <c r="BF156" s="7" t="n">
        <v>0</v>
      </c>
      <c r="BG156" s="7" t="n">
        <v>0</v>
      </c>
      <c r="BH156" s="7" t="n">
        <v>0</v>
      </c>
      <c r="BI156" s="7" t="n">
        <v>0</v>
      </c>
      <c r="BJ156" s="7" t="n">
        <v>0</v>
      </c>
      <c r="BK156" s="7" t="n">
        <v>0</v>
      </c>
      <c r="BL156" s="7" t="n">
        <v>0</v>
      </c>
      <c r="BM156" s="7" t="n">
        <v>0</v>
      </c>
      <c r="BN156" s="7" t="n">
        <v>0</v>
      </c>
      <c r="BO156" s="7" t="n">
        <v>0</v>
      </c>
      <c r="BP156" s="7" t="n">
        <v>0</v>
      </c>
      <c r="BQ156" s="7" t="n">
        <v>0</v>
      </c>
      <c r="BR156" s="7" t="n">
        <v>0</v>
      </c>
      <c r="BS156" s="7" t="n">
        <v>0</v>
      </c>
      <c r="BT156" s="7" t="n">
        <v>0</v>
      </c>
      <c r="BU156" s="7" t="n">
        <v>0</v>
      </c>
      <c r="BV156" s="7" t="n">
        <v>0</v>
      </c>
      <c r="BW156" s="7" t="n">
        <v>0</v>
      </c>
      <c r="BX156" s="7" t="n">
        <v>0</v>
      </c>
      <c r="BY156" s="7" t="n">
        <v>0</v>
      </c>
      <c r="BZ156" s="7" t="n">
        <v>0</v>
      </c>
      <c r="CA156" s="7" t="n">
        <v>0</v>
      </c>
      <c r="CB156" s="7" t="n">
        <v>0</v>
      </c>
      <c r="CC156" s="7" t="n">
        <v>0</v>
      </c>
      <c r="CD156" s="7" t="n">
        <v>0</v>
      </c>
      <c r="CE156" s="7" t="n">
        <v>0</v>
      </c>
      <c r="CF156" s="7" t="n">
        <v>0</v>
      </c>
      <c r="CG156" s="7" t="n">
        <v>0</v>
      </c>
      <c r="CH156" s="7" t="n">
        <v>0</v>
      </c>
      <c r="CI156" s="7" t="n">
        <v>0</v>
      </c>
      <c r="CJ156" s="7" t="n">
        <v>0</v>
      </c>
      <c r="CK156" s="7" t="n">
        <v>0</v>
      </c>
      <c r="CL156" s="7" t="n">
        <v>0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0</v>
      </c>
      <c r="CS156" s="7" t="n">
        <v>0</v>
      </c>
      <c r="CT156" s="7" t="n">
        <v>0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7" t="n">
        <v>0</v>
      </c>
      <c r="DA156" s="7" t="n">
        <v>0</v>
      </c>
      <c r="DB156" s="7" t="n">
        <v>0</v>
      </c>
      <c r="DC156" s="7" t="n">
        <v>0</v>
      </c>
      <c r="DD156" s="7" t="n">
        <v>0</v>
      </c>
      <c r="DE156" s="7" t="n">
        <v>0</v>
      </c>
      <c r="DF156" s="7" t="n">
        <v>0</v>
      </c>
      <c r="DG156" s="7" t="n">
        <v>0</v>
      </c>
      <c r="DH156" s="7" t="n">
        <v>0</v>
      </c>
      <c r="DI156" s="7" t="n">
        <v>0</v>
      </c>
      <c r="DJ156" s="7" t="n">
        <v>0</v>
      </c>
      <c r="DK156" s="7" t="n">
        <v>0</v>
      </c>
      <c r="DL156" s="7" t="n">
        <v>0</v>
      </c>
      <c r="DM156" s="7" t="n">
        <v>0</v>
      </c>
      <c r="DN156" s="7" t="n">
        <v>0</v>
      </c>
      <c r="DO156" s="7" t="n">
        <v>0</v>
      </c>
      <c r="DP156" s="7" t="n">
        <v>0</v>
      </c>
      <c r="DQ156" s="7" t="n">
        <v>0</v>
      </c>
      <c r="DR156" s="7" t="n">
        <v>0</v>
      </c>
      <c r="DS156" s="7" t="n">
        <v>0</v>
      </c>
      <c r="DT156" s="7" t="n">
        <v>0</v>
      </c>
      <c r="DU156" s="7" t="n">
        <v>0</v>
      </c>
      <c r="DV156" s="7" t="n">
        <v>0</v>
      </c>
      <c r="DW156" s="7" t="n">
        <v>0</v>
      </c>
      <c r="DX156" s="7" t="n">
        <v>0</v>
      </c>
      <c r="DY156" s="7" t="n">
        <v>0</v>
      </c>
      <c r="DZ156" s="7" t="n">
        <v>0</v>
      </c>
      <c r="EA156" s="7" t="n">
        <v>0</v>
      </c>
      <c r="EB156" s="7" t="n">
        <v>0</v>
      </c>
      <c r="EC156" s="7" t="n">
        <v>0</v>
      </c>
      <c r="ED156" s="7" t="n">
        <v>0</v>
      </c>
      <c r="EE156" s="7" t="n">
        <v>0</v>
      </c>
      <c r="EF156" s="7" t="n">
        <v>0</v>
      </c>
      <c r="EG156" s="7" t="n">
        <v>0</v>
      </c>
      <c r="EH156" s="7" t="n">
        <v>0</v>
      </c>
      <c r="EI156" s="7" t="n">
        <v>0</v>
      </c>
      <c r="EJ156" s="7" t="n">
        <v>0</v>
      </c>
      <c r="EK156" s="7" t="n">
        <v>0</v>
      </c>
      <c r="EL156" s="7" t="n">
        <v>0</v>
      </c>
      <c r="EM156" s="7" t="n">
        <v>0</v>
      </c>
      <c r="EN156" s="7" t="n">
        <v>0</v>
      </c>
      <c r="EO156" s="7" t="n">
        <v>0</v>
      </c>
      <c r="EP156" s="7" t="n">
        <v>0</v>
      </c>
      <c r="EQ156" s="7" t="n">
        <v>0</v>
      </c>
      <c r="ER156" s="7" t="n">
        <v>0</v>
      </c>
      <c r="ES156" s="7" t="n">
        <v>0</v>
      </c>
      <c r="ET156" s="7" t="n">
        <v>0</v>
      </c>
      <c r="EU156" s="7" t="n">
        <v>0</v>
      </c>
      <c r="EV156" s="7" t="n">
        <v>0</v>
      </c>
      <c r="EW156" s="7" t="n">
        <v>0</v>
      </c>
      <c r="EX156" s="7" t="n">
        <v>0</v>
      </c>
      <c r="EY156" s="7" t="n">
        <v>0</v>
      </c>
      <c r="EZ156" s="7" t="n">
        <v>0</v>
      </c>
      <c r="FA156" s="7" t="n">
        <v>0</v>
      </c>
      <c r="FB156" s="7" t="n">
        <v>0</v>
      </c>
      <c r="FC156" s="7" t="n">
        <v>0</v>
      </c>
      <c r="FD156" s="7" t="n">
        <v>0</v>
      </c>
      <c r="FE156" s="7" t="n">
        <v>0</v>
      </c>
      <c r="FF156" s="7" t="n">
        <v>0</v>
      </c>
      <c r="FG156" s="7" t="n">
        <v>0</v>
      </c>
      <c r="FH156" s="7" t="n">
        <v>0</v>
      </c>
      <c r="FI156" s="7" t="n">
        <v>0</v>
      </c>
      <c r="FJ156" s="7" t="n">
        <v>0</v>
      </c>
      <c r="FK156" s="7" t="n">
        <v>0</v>
      </c>
      <c r="FL156" s="7" t="n">
        <v>0</v>
      </c>
      <c r="FM156" s="7" t="n">
        <v>0</v>
      </c>
      <c r="FN156" s="7" t="n">
        <v>0</v>
      </c>
      <c r="FO156" s="7" t="n">
        <v>0</v>
      </c>
      <c r="FP156" s="7" t="n">
        <v>0</v>
      </c>
      <c r="FQ156" s="7" t="n">
        <v>0</v>
      </c>
      <c r="FR156" s="7" t="n">
        <v>0</v>
      </c>
      <c r="FS156" s="7" t="n">
        <v>0</v>
      </c>
      <c r="FT156" s="7" t="n">
        <v>0</v>
      </c>
      <c r="FU156" s="7" t="n">
        <v>0</v>
      </c>
      <c r="FV156" s="7" t="n">
        <v>0</v>
      </c>
      <c r="FW156" s="7" t="n">
        <v>0</v>
      </c>
      <c r="FX156" s="7" t="n">
        <v>0</v>
      </c>
      <c r="FY156" s="7" t="n">
        <v>0</v>
      </c>
      <c r="FZ156" s="7" t="n">
        <v>0</v>
      </c>
      <c r="GA156" s="7" t="n">
        <v>0</v>
      </c>
      <c r="GB156" s="7" t="n">
        <v>0</v>
      </c>
      <c r="GC156" s="7" t="n">
        <v>0</v>
      </c>
      <c r="GD156" s="7" t="n">
        <v>0</v>
      </c>
      <c r="GE156" s="7" t="n">
        <v>0</v>
      </c>
      <c r="GF156" s="7" t="n">
        <v>0</v>
      </c>
      <c r="GG156" s="7" t="n">
        <v>0</v>
      </c>
      <c r="GH156" s="7" t="n">
        <v>0</v>
      </c>
      <c r="GI156" s="7" t="n">
        <v>0</v>
      </c>
      <c r="GJ156" s="7" t="n">
        <v>0</v>
      </c>
      <c r="GK156" s="7" t="n">
        <v>0</v>
      </c>
      <c r="GL156" s="7" t="n">
        <v>0</v>
      </c>
      <c r="GM156" s="7" t="n">
        <v>0</v>
      </c>
      <c r="GN156" s="7" t="n">
        <v>0</v>
      </c>
      <c r="GO156" s="7" t="n">
        <v>0</v>
      </c>
      <c r="GP156" s="7" t="n">
        <v>0</v>
      </c>
      <c r="GQ156" s="7" t="n">
        <v>0</v>
      </c>
      <c r="GR156" s="7" t="n">
        <v>0</v>
      </c>
      <c r="GS156" s="7" t="n">
        <v>0</v>
      </c>
      <c r="GT156" s="7" t="n">
        <v>0</v>
      </c>
      <c r="GU156" s="7" t="n">
        <v>0</v>
      </c>
      <c r="GV156" s="7" t="n">
        <v>0</v>
      </c>
      <c r="GW156" s="7" t="n">
        <v>0</v>
      </c>
      <c r="GX156" s="7" t="n">
        <v>0</v>
      </c>
      <c r="GY156" s="7" t="n">
        <v>0</v>
      </c>
      <c r="GZ156" s="7" t="n">
        <v>0</v>
      </c>
      <c r="HA156" s="7" t="n">
        <v>0</v>
      </c>
      <c r="HB156" s="7" t="n">
        <v>0</v>
      </c>
      <c r="HC156" s="7" t="n">
        <v>0</v>
      </c>
      <c r="HD156" s="7" t="n">
        <v>0</v>
      </c>
      <c r="HE156" s="7" t="n">
        <v>0</v>
      </c>
      <c r="HF156" s="7" t="n">
        <f aca="false">SUM(C156:HE156)</f>
        <v>0</v>
      </c>
    </row>
    <row r="157" customFormat="false" ht="14.4" hidden="false" customHeight="false" outlineLevel="0" collapsed="false">
      <c r="A157" s="9" t="s">
        <v>481</v>
      </c>
      <c r="B157" s="6" t="s">
        <v>609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  <c r="AI157" s="7" t="n">
        <v>0</v>
      </c>
      <c r="AJ157" s="7" t="n">
        <v>0</v>
      </c>
      <c r="AK157" s="7" t="n">
        <v>0</v>
      </c>
      <c r="AL157" s="7" t="n">
        <v>0</v>
      </c>
      <c r="AM157" s="7" t="n">
        <v>0</v>
      </c>
      <c r="AN157" s="7" t="n">
        <v>0</v>
      </c>
      <c r="AO157" s="7" t="n">
        <v>0</v>
      </c>
      <c r="AP157" s="7" t="n">
        <v>0</v>
      </c>
      <c r="AQ157" s="7" t="n">
        <v>0</v>
      </c>
      <c r="AR157" s="7" t="n">
        <v>0</v>
      </c>
      <c r="AS157" s="7" t="n">
        <v>0</v>
      </c>
      <c r="AT157" s="7" t="n">
        <v>0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0</v>
      </c>
      <c r="BA157" s="7" t="n">
        <v>0</v>
      </c>
      <c r="BB157" s="7" t="n">
        <v>0</v>
      </c>
      <c r="BC157" s="7" t="n">
        <v>0</v>
      </c>
      <c r="BD157" s="7" t="n">
        <v>0</v>
      </c>
      <c r="BE157" s="7" t="n">
        <v>0</v>
      </c>
      <c r="BF157" s="7" t="n">
        <v>0</v>
      </c>
      <c r="BG157" s="7" t="n">
        <v>0</v>
      </c>
      <c r="BH157" s="7" t="n">
        <v>0</v>
      </c>
      <c r="BI157" s="7" t="n">
        <v>0</v>
      </c>
      <c r="BJ157" s="7" t="n">
        <v>0</v>
      </c>
      <c r="BK157" s="7" t="n">
        <v>0</v>
      </c>
      <c r="BL157" s="7" t="n">
        <v>0</v>
      </c>
      <c r="BM157" s="7" t="n">
        <v>0</v>
      </c>
      <c r="BN157" s="7" t="n">
        <v>0</v>
      </c>
      <c r="BO157" s="7" t="n">
        <v>0</v>
      </c>
      <c r="BP157" s="7" t="n">
        <v>0</v>
      </c>
      <c r="BQ157" s="7" t="n">
        <v>0</v>
      </c>
      <c r="BR157" s="7" t="n">
        <v>0</v>
      </c>
      <c r="BS157" s="7" t="n">
        <v>0</v>
      </c>
      <c r="BT157" s="7" t="n">
        <v>0</v>
      </c>
      <c r="BU157" s="7" t="n">
        <v>0</v>
      </c>
      <c r="BV157" s="7" t="n">
        <v>0</v>
      </c>
      <c r="BW157" s="7" t="n">
        <v>0</v>
      </c>
      <c r="BX157" s="7" t="n">
        <v>0</v>
      </c>
      <c r="BY157" s="7" t="n">
        <v>0</v>
      </c>
      <c r="BZ157" s="7" t="n">
        <v>0</v>
      </c>
      <c r="CA157" s="7" t="n">
        <v>0</v>
      </c>
      <c r="CB157" s="7" t="n">
        <v>0</v>
      </c>
      <c r="CC157" s="7" t="n">
        <v>0</v>
      </c>
      <c r="CD157" s="7" t="n">
        <v>0</v>
      </c>
      <c r="CE157" s="7" t="n">
        <v>0</v>
      </c>
      <c r="CF157" s="7" t="n">
        <v>0</v>
      </c>
      <c r="CG157" s="7" t="n">
        <v>0</v>
      </c>
      <c r="CH157" s="7" t="n">
        <v>0</v>
      </c>
      <c r="CI157" s="7" t="n">
        <v>0</v>
      </c>
      <c r="CJ157" s="7" t="n">
        <v>0</v>
      </c>
      <c r="CK157" s="7" t="n">
        <v>0</v>
      </c>
      <c r="CL157" s="7" t="n">
        <v>0</v>
      </c>
      <c r="CM157" s="7" t="n">
        <v>0</v>
      </c>
      <c r="CN157" s="7" t="n">
        <v>0</v>
      </c>
      <c r="CO157" s="7" t="n">
        <v>0</v>
      </c>
      <c r="CP157" s="7" t="n">
        <v>0</v>
      </c>
      <c r="CQ157" s="7" t="n">
        <v>0</v>
      </c>
      <c r="CR157" s="7" t="n">
        <v>0</v>
      </c>
      <c r="CS157" s="7" t="n">
        <v>0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v>0</v>
      </c>
      <c r="DA157" s="7" t="n">
        <v>0</v>
      </c>
      <c r="DB157" s="7" t="n">
        <v>0</v>
      </c>
      <c r="DC157" s="7" t="n">
        <v>0</v>
      </c>
      <c r="DD157" s="7" t="n">
        <v>0</v>
      </c>
      <c r="DE157" s="7" t="n">
        <v>0</v>
      </c>
      <c r="DF157" s="7" t="n">
        <v>0</v>
      </c>
      <c r="DG157" s="7" t="n">
        <v>0</v>
      </c>
      <c r="DH157" s="7" t="n">
        <v>0</v>
      </c>
      <c r="DI157" s="7" t="n">
        <v>0</v>
      </c>
      <c r="DJ157" s="7" t="n">
        <v>0</v>
      </c>
      <c r="DK157" s="7" t="n">
        <v>0</v>
      </c>
      <c r="DL157" s="7" t="n">
        <v>0</v>
      </c>
      <c r="DM157" s="7" t="n">
        <v>0</v>
      </c>
      <c r="DN157" s="7" t="n">
        <v>0</v>
      </c>
      <c r="DO157" s="7" t="n">
        <v>0</v>
      </c>
      <c r="DP157" s="7" t="n">
        <v>0</v>
      </c>
      <c r="DQ157" s="7" t="n">
        <v>0</v>
      </c>
      <c r="DR157" s="7" t="n">
        <v>0</v>
      </c>
      <c r="DS157" s="7" t="n">
        <v>0</v>
      </c>
      <c r="DT157" s="7" t="n">
        <v>0</v>
      </c>
      <c r="DU157" s="7" t="n">
        <v>0</v>
      </c>
      <c r="DV157" s="7" t="n">
        <v>0</v>
      </c>
      <c r="DW157" s="7" t="n">
        <v>0</v>
      </c>
      <c r="DX157" s="7" t="n">
        <v>0</v>
      </c>
      <c r="DY157" s="7" t="n">
        <v>0</v>
      </c>
      <c r="DZ157" s="7" t="n">
        <v>0</v>
      </c>
      <c r="EA157" s="7" t="n">
        <v>0</v>
      </c>
      <c r="EB157" s="7" t="n">
        <v>0</v>
      </c>
      <c r="EC157" s="7" t="n">
        <v>0</v>
      </c>
      <c r="ED157" s="7" t="n">
        <v>0</v>
      </c>
      <c r="EE157" s="7" t="n">
        <v>0</v>
      </c>
      <c r="EF157" s="7" t="n">
        <v>0</v>
      </c>
      <c r="EG157" s="7" t="n">
        <v>0</v>
      </c>
      <c r="EH157" s="7" t="n">
        <v>0</v>
      </c>
      <c r="EI157" s="7" t="n">
        <v>0</v>
      </c>
      <c r="EJ157" s="7" t="n">
        <v>0</v>
      </c>
      <c r="EK157" s="7" t="n">
        <v>0</v>
      </c>
      <c r="EL157" s="7" t="n">
        <v>0</v>
      </c>
      <c r="EM157" s="7" t="n">
        <v>0</v>
      </c>
      <c r="EN157" s="7" t="n">
        <v>0</v>
      </c>
      <c r="EO157" s="7" t="n">
        <v>0</v>
      </c>
      <c r="EP157" s="7" t="n">
        <v>0</v>
      </c>
      <c r="EQ157" s="7" t="n">
        <v>0</v>
      </c>
      <c r="ER157" s="7" t="n">
        <v>0</v>
      </c>
      <c r="ES157" s="7" t="n">
        <v>0</v>
      </c>
      <c r="ET157" s="7" t="n">
        <v>0</v>
      </c>
      <c r="EU157" s="7" t="n">
        <v>0</v>
      </c>
      <c r="EV157" s="7" t="n">
        <v>0</v>
      </c>
      <c r="EW157" s="7" t="n">
        <v>0</v>
      </c>
      <c r="EX157" s="7" t="n">
        <v>0</v>
      </c>
      <c r="EY157" s="7" t="n">
        <v>0</v>
      </c>
      <c r="EZ157" s="7" t="n">
        <v>0</v>
      </c>
      <c r="FA157" s="7" t="n">
        <v>0</v>
      </c>
      <c r="FB157" s="7" t="n">
        <v>0</v>
      </c>
      <c r="FC157" s="7" t="n">
        <v>0</v>
      </c>
      <c r="FD157" s="7" t="n">
        <v>0</v>
      </c>
      <c r="FE157" s="7" t="n">
        <v>0</v>
      </c>
      <c r="FF157" s="7" t="n">
        <v>0</v>
      </c>
      <c r="FG157" s="7" t="n">
        <v>0</v>
      </c>
      <c r="FH157" s="7" t="n">
        <v>0</v>
      </c>
      <c r="FI157" s="7" t="n">
        <v>0</v>
      </c>
      <c r="FJ157" s="7" t="n">
        <v>0</v>
      </c>
      <c r="FK157" s="7" t="n">
        <v>0</v>
      </c>
      <c r="FL157" s="7" t="n">
        <v>0</v>
      </c>
      <c r="FM157" s="7" t="n">
        <v>0</v>
      </c>
      <c r="FN157" s="7" t="n">
        <v>0</v>
      </c>
      <c r="FO157" s="7" t="n">
        <v>0</v>
      </c>
      <c r="FP157" s="7" t="n">
        <v>0</v>
      </c>
      <c r="FQ157" s="7" t="n">
        <v>0</v>
      </c>
      <c r="FR157" s="7" t="n">
        <v>0</v>
      </c>
      <c r="FS157" s="7" t="n">
        <v>0</v>
      </c>
      <c r="FT157" s="7" t="n">
        <v>0</v>
      </c>
      <c r="FU157" s="7" t="n">
        <v>0</v>
      </c>
      <c r="FV157" s="7" t="n">
        <v>0</v>
      </c>
      <c r="FW157" s="7" t="n">
        <v>0</v>
      </c>
      <c r="FX157" s="7" t="n">
        <v>0</v>
      </c>
      <c r="FY157" s="7" t="n">
        <v>0</v>
      </c>
      <c r="FZ157" s="7" t="n">
        <v>0</v>
      </c>
      <c r="GA157" s="7" t="n">
        <v>0</v>
      </c>
      <c r="GB157" s="7" t="n">
        <v>0</v>
      </c>
      <c r="GC157" s="7" t="n">
        <v>0</v>
      </c>
      <c r="GD157" s="7" t="n">
        <v>0</v>
      </c>
      <c r="GE157" s="7" t="n">
        <v>0</v>
      </c>
      <c r="GF157" s="7" t="n">
        <v>0</v>
      </c>
      <c r="GG157" s="7" t="n">
        <v>0</v>
      </c>
      <c r="GH157" s="7" t="n">
        <v>0</v>
      </c>
      <c r="GI157" s="7" t="n">
        <v>0</v>
      </c>
      <c r="GJ157" s="7" t="n">
        <v>0</v>
      </c>
      <c r="GK157" s="7" t="n">
        <v>0</v>
      </c>
      <c r="GL157" s="7" t="n">
        <v>0</v>
      </c>
      <c r="GM157" s="7" t="n">
        <v>0</v>
      </c>
      <c r="GN157" s="7" t="n">
        <v>0</v>
      </c>
      <c r="GO157" s="7" t="n">
        <v>0</v>
      </c>
      <c r="GP157" s="7" t="n">
        <v>0</v>
      </c>
      <c r="GQ157" s="7" t="n">
        <v>0</v>
      </c>
      <c r="GR157" s="7" t="n">
        <v>0</v>
      </c>
      <c r="GS157" s="7" t="n">
        <v>0</v>
      </c>
      <c r="GT157" s="7" t="n">
        <v>0</v>
      </c>
      <c r="GU157" s="7" t="n">
        <v>0</v>
      </c>
      <c r="GV157" s="7" t="n">
        <v>0</v>
      </c>
      <c r="GW157" s="7" t="n">
        <v>0</v>
      </c>
      <c r="GX157" s="7" t="n">
        <v>0</v>
      </c>
      <c r="GY157" s="7" t="n">
        <v>0</v>
      </c>
      <c r="GZ157" s="7" t="n">
        <v>0</v>
      </c>
      <c r="HA157" s="7" t="n">
        <v>0</v>
      </c>
      <c r="HB157" s="7" t="n">
        <v>0</v>
      </c>
      <c r="HC157" s="7" t="n">
        <v>0</v>
      </c>
      <c r="HD157" s="7" t="n">
        <v>0</v>
      </c>
      <c r="HE157" s="7" t="n">
        <v>0</v>
      </c>
      <c r="HF157" s="7" t="n">
        <f aca="false">SUM(C157:HE157)</f>
        <v>0</v>
      </c>
    </row>
    <row r="158" customFormat="false" ht="14.4" hidden="false" customHeight="false" outlineLevel="0" collapsed="false">
      <c r="A158" s="9" t="s">
        <v>483</v>
      </c>
      <c r="B158" s="6" t="s">
        <v>610</v>
      </c>
      <c r="C158" s="7" t="n">
        <v>2571</v>
      </c>
      <c r="D158" s="7" t="n">
        <v>0</v>
      </c>
      <c r="E158" s="7" t="n">
        <v>71</v>
      </c>
      <c r="F158" s="7" t="n">
        <v>1</v>
      </c>
      <c r="G158" s="7" t="n">
        <v>0</v>
      </c>
      <c r="H158" s="7" t="n">
        <v>8</v>
      </c>
      <c r="I158" s="7" t="n">
        <v>16</v>
      </c>
      <c r="J158" s="7" t="n">
        <v>0</v>
      </c>
      <c r="K158" s="7" t="n">
        <v>7</v>
      </c>
      <c r="L158" s="7" t="n">
        <v>4</v>
      </c>
      <c r="M158" s="7" t="n">
        <v>0</v>
      </c>
      <c r="N158" s="7" t="n">
        <v>11</v>
      </c>
      <c r="O158" s="7" t="n">
        <v>4</v>
      </c>
      <c r="P158" s="7" t="n">
        <v>26</v>
      </c>
      <c r="Q158" s="7" t="n">
        <v>3</v>
      </c>
      <c r="R158" s="7" t="n">
        <v>0</v>
      </c>
      <c r="S158" s="7" t="n">
        <v>2</v>
      </c>
      <c r="T158" s="7" t="n">
        <v>0</v>
      </c>
      <c r="U158" s="7" t="n">
        <v>0</v>
      </c>
      <c r="V158" s="7" t="n">
        <v>49</v>
      </c>
      <c r="W158" s="7" t="n">
        <v>2</v>
      </c>
      <c r="X158" s="7" t="n">
        <v>0</v>
      </c>
      <c r="Y158" s="7" t="n">
        <v>10</v>
      </c>
      <c r="Z158" s="7" t="n">
        <v>11</v>
      </c>
      <c r="AA158" s="7" t="n">
        <v>31</v>
      </c>
      <c r="AB158" s="7" t="n">
        <v>23</v>
      </c>
      <c r="AC158" s="7" t="n">
        <v>44</v>
      </c>
      <c r="AD158" s="7" t="n">
        <v>32</v>
      </c>
      <c r="AE158" s="7" t="n">
        <v>1</v>
      </c>
      <c r="AF158" s="7" t="n">
        <v>17</v>
      </c>
      <c r="AG158" s="7" t="n">
        <v>31</v>
      </c>
      <c r="AH158" s="7" t="n">
        <v>19</v>
      </c>
      <c r="AI158" s="7" t="n">
        <v>27</v>
      </c>
      <c r="AJ158" s="7" t="n">
        <v>42</v>
      </c>
      <c r="AK158" s="7" t="n">
        <v>18</v>
      </c>
      <c r="AL158" s="7" t="n">
        <v>3</v>
      </c>
      <c r="AM158" s="7" t="n">
        <v>31</v>
      </c>
      <c r="AN158" s="7" t="n">
        <v>68</v>
      </c>
      <c r="AO158" s="7" t="n">
        <v>30</v>
      </c>
      <c r="AP158" s="7" t="n">
        <v>20</v>
      </c>
      <c r="AQ158" s="7" t="n">
        <v>22</v>
      </c>
      <c r="AR158" s="7" t="n">
        <v>17</v>
      </c>
      <c r="AS158" s="7" t="n">
        <v>32</v>
      </c>
      <c r="AT158" s="7" t="n">
        <v>157</v>
      </c>
      <c r="AU158" s="7" t="n">
        <v>37</v>
      </c>
      <c r="AV158" s="7" t="n">
        <v>0</v>
      </c>
      <c r="AW158" s="7" t="n">
        <v>77</v>
      </c>
      <c r="AX158" s="7" t="n">
        <v>26</v>
      </c>
      <c r="AY158" s="7" t="n">
        <v>0</v>
      </c>
      <c r="AZ158" s="7" t="n">
        <v>11</v>
      </c>
      <c r="BA158" s="7" t="n">
        <v>15</v>
      </c>
      <c r="BB158" s="7" t="n">
        <v>13</v>
      </c>
      <c r="BC158" s="7" t="n">
        <v>3</v>
      </c>
      <c r="BD158" s="7" t="n">
        <v>1</v>
      </c>
      <c r="BE158" s="7" t="n">
        <v>22</v>
      </c>
      <c r="BF158" s="7" t="n">
        <v>3</v>
      </c>
      <c r="BG158" s="7" t="n">
        <v>16</v>
      </c>
      <c r="BH158" s="7" t="n">
        <v>8</v>
      </c>
      <c r="BI158" s="7" t="n">
        <v>0</v>
      </c>
      <c r="BJ158" s="7" t="n">
        <v>0</v>
      </c>
      <c r="BK158" s="7" t="n">
        <v>1</v>
      </c>
      <c r="BL158" s="7" t="n">
        <v>1</v>
      </c>
      <c r="BM158" s="7" t="n">
        <v>0</v>
      </c>
      <c r="BN158" s="7" t="n">
        <v>0</v>
      </c>
      <c r="BO158" s="7" t="n">
        <v>3</v>
      </c>
      <c r="BP158" s="7" t="n">
        <v>0</v>
      </c>
      <c r="BQ158" s="7" t="n">
        <v>0</v>
      </c>
      <c r="BR158" s="7" t="n">
        <v>26</v>
      </c>
      <c r="BS158" s="7" t="n">
        <v>0</v>
      </c>
      <c r="BT158" s="7" t="n">
        <v>0</v>
      </c>
      <c r="BU158" s="7" t="n">
        <v>9</v>
      </c>
      <c r="BV158" s="7" t="n">
        <v>0</v>
      </c>
      <c r="BW158" s="7" t="n">
        <v>1</v>
      </c>
      <c r="BX158" s="7" t="n">
        <v>0</v>
      </c>
      <c r="BY158" s="7" t="n">
        <v>36</v>
      </c>
      <c r="BZ158" s="7" t="n">
        <v>0</v>
      </c>
      <c r="CA158" s="7" t="n">
        <v>1</v>
      </c>
      <c r="CB158" s="7" t="n">
        <v>57</v>
      </c>
      <c r="CC158" s="7" t="n">
        <v>34</v>
      </c>
      <c r="CD158" s="7" t="n">
        <v>5</v>
      </c>
      <c r="CE158" s="7" t="n">
        <v>6</v>
      </c>
      <c r="CF158" s="7" t="n">
        <v>594</v>
      </c>
      <c r="CG158" s="7" t="n">
        <v>3</v>
      </c>
      <c r="CH158" s="7" t="n">
        <v>30</v>
      </c>
      <c r="CI158" s="7" t="n">
        <v>42</v>
      </c>
      <c r="CJ158" s="7" t="n">
        <v>4</v>
      </c>
      <c r="CK158" s="7" t="n">
        <v>43</v>
      </c>
      <c r="CL158" s="7" t="n">
        <v>4</v>
      </c>
      <c r="CM158" s="7" t="n">
        <v>0</v>
      </c>
      <c r="CN158" s="7" t="n">
        <v>1</v>
      </c>
      <c r="CO158" s="7" t="n">
        <v>54</v>
      </c>
      <c r="CP158" s="7" t="n">
        <v>7</v>
      </c>
      <c r="CQ158" s="7" t="n">
        <v>78</v>
      </c>
      <c r="CR158" s="7" t="n">
        <v>1</v>
      </c>
      <c r="CS158" s="7" t="n">
        <v>55</v>
      </c>
      <c r="CT158" s="7" t="n">
        <v>16</v>
      </c>
      <c r="CU158" s="7" t="n">
        <v>23</v>
      </c>
      <c r="CV158" s="7" t="n">
        <v>6</v>
      </c>
      <c r="CW158" s="7" t="n">
        <v>15</v>
      </c>
      <c r="CX158" s="7" t="n">
        <v>19</v>
      </c>
      <c r="CY158" s="7" t="n">
        <v>7</v>
      </c>
      <c r="CZ158" s="7" t="n">
        <v>0</v>
      </c>
      <c r="DA158" s="7" t="n">
        <v>2</v>
      </c>
      <c r="DB158" s="7" t="n">
        <v>2</v>
      </c>
      <c r="DC158" s="7" t="n">
        <v>27</v>
      </c>
      <c r="DD158" s="7" t="n">
        <v>14</v>
      </c>
      <c r="DE158" s="7" t="n">
        <v>15</v>
      </c>
      <c r="DF158" s="7" t="n">
        <v>6</v>
      </c>
      <c r="DG158" s="7" t="n">
        <v>118</v>
      </c>
      <c r="DH158" s="7" t="n">
        <v>6</v>
      </c>
      <c r="DI158" s="7" t="n">
        <v>2</v>
      </c>
      <c r="DJ158" s="7" t="n">
        <v>58</v>
      </c>
      <c r="DK158" s="7" t="n">
        <v>42</v>
      </c>
      <c r="DL158" s="7" t="n">
        <v>46</v>
      </c>
      <c r="DM158" s="7" t="n">
        <v>27</v>
      </c>
      <c r="DN158" s="7" t="n">
        <v>23</v>
      </c>
      <c r="DO158" s="7" t="n">
        <v>48</v>
      </c>
      <c r="DP158" s="7" t="n">
        <v>25</v>
      </c>
      <c r="DQ158" s="7" t="n">
        <v>3</v>
      </c>
      <c r="DR158" s="7" t="n">
        <v>2</v>
      </c>
      <c r="DS158" s="7" t="n">
        <v>39</v>
      </c>
      <c r="DT158" s="7" t="n">
        <v>6</v>
      </c>
      <c r="DU158" s="7" t="n">
        <v>51</v>
      </c>
      <c r="DV158" s="7" t="n">
        <v>1</v>
      </c>
      <c r="DW158" s="7" t="n">
        <v>5</v>
      </c>
      <c r="DX158" s="7" t="n">
        <v>65</v>
      </c>
      <c r="DY158" s="7" t="n">
        <v>15</v>
      </c>
      <c r="DZ158" s="7" t="n">
        <v>33</v>
      </c>
      <c r="EA158" s="7" t="n">
        <v>6</v>
      </c>
      <c r="EB158" s="7" t="n">
        <v>7</v>
      </c>
      <c r="EC158" s="7" t="n">
        <v>0</v>
      </c>
      <c r="ED158" s="7" t="n">
        <v>4</v>
      </c>
      <c r="EE158" s="7" t="n">
        <v>6</v>
      </c>
      <c r="EF158" s="7" t="n">
        <v>5</v>
      </c>
      <c r="EG158" s="7" t="n">
        <v>10</v>
      </c>
      <c r="EH158" s="7" t="n">
        <v>11</v>
      </c>
      <c r="EI158" s="7" t="n">
        <v>3</v>
      </c>
      <c r="EJ158" s="7" t="n">
        <v>10</v>
      </c>
      <c r="EK158" s="7" t="n">
        <v>0</v>
      </c>
      <c r="EL158" s="7" t="n">
        <v>380</v>
      </c>
      <c r="EM158" s="7" t="n">
        <v>20</v>
      </c>
      <c r="EN158" s="7" t="n">
        <v>27</v>
      </c>
      <c r="EO158" s="7" t="n">
        <v>5</v>
      </c>
      <c r="EP158" s="7" t="n">
        <v>0</v>
      </c>
      <c r="EQ158" s="7" t="n">
        <v>9</v>
      </c>
      <c r="ER158" s="7" t="n">
        <v>10</v>
      </c>
      <c r="ES158" s="7" t="n">
        <v>14</v>
      </c>
      <c r="ET158" s="7" t="n">
        <v>0</v>
      </c>
      <c r="EU158" s="7" t="n">
        <v>0</v>
      </c>
      <c r="EV158" s="7" t="n">
        <v>0</v>
      </c>
      <c r="EW158" s="7" t="n">
        <v>0</v>
      </c>
      <c r="EX158" s="7" t="n">
        <v>0</v>
      </c>
      <c r="EY158" s="7" t="n">
        <v>0</v>
      </c>
      <c r="EZ158" s="7" t="n">
        <v>0</v>
      </c>
      <c r="FA158" s="7" t="n">
        <v>11</v>
      </c>
      <c r="FB158" s="7" t="n">
        <v>6</v>
      </c>
      <c r="FC158" s="7" t="n">
        <v>1</v>
      </c>
      <c r="FD158" s="7" t="n">
        <v>9</v>
      </c>
      <c r="FE158" s="7" t="n">
        <v>3</v>
      </c>
      <c r="FF158" s="7" t="n">
        <v>5</v>
      </c>
      <c r="FG158" s="7" t="n">
        <v>0</v>
      </c>
      <c r="FH158" s="7" t="n">
        <v>1</v>
      </c>
      <c r="FI158" s="7" t="n">
        <v>5</v>
      </c>
      <c r="FJ158" s="7" t="n">
        <v>2</v>
      </c>
      <c r="FK158" s="7" t="n">
        <v>5</v>
      </c>
      <c r="FL158" s="7" t="n">
        <v>1</v>
      </c>
      <c r="FM158" s="7" t="n">
        <v>0</v>
      </c>
      <c r="FN158" s="7" t="n">
        <v>0</v>
      </c>
      <c r="FO158" s="7" t="n">
        <v>13</v>
      </c>
      <c r="FP158" s="7" t="n">
        <v>0</v>
      </c>
      <c r="FQ158" s="7" t="n">
        <v>0</v>
      </c>
      <c r="FR158" s="7" t="n">
        <v>2</v>
      </c>
      <c r="FS158" s="7" t="n">
        <v>2</v>
      </c>
      <c r="FT158" s="7" t="n">
        <v>1</v>
      </c>
      <c r="FU158" s="7" t="n">
        <v>1</v>
      </c>
      <c r="FV158" s="7" t="n">
        <v>5</v>
      </c>
      <c r="FW158" s="7" t="n">
        <v>0</v>
      </c>
      <c r="FX158" s="7" t="n">
        <v>0</v>
      </c>
      <c r="FY158" s="7" t="n">
        <v>0</v>
      </c>
      <c r="FZ158" s="7" t="n">
        <v>2</v>
      </c>
      <c r="GA158" s="7" t="n">
        <v>3</v>
      </c>
      <c r="GB158" s="7" t="n">
        <v>3</v>
      </c>
      <c r="GC158" s="7" t="n">
        <v>0</v>
      </c>
      <c r="GD158" s="7" t="n">
        <v>0</v>
      </c>
      <c r="GE158" s="7" t="n">
        <v>9</v>
      </c>
      <c r="GF158" s="7" t="n">
        <v>1</v>
      </c>
      <c r="GG158" s="7" t="n">
        <v>2</v>
      </c>
      <c r="GH158" s="7" t="n">
        <v>1</v>
      </c>
      <c r="GI158" s="7" t="n">
        <v>0</v>
      </c>
      <c r="GJ158" s="7" t="n">
        <v>1</v>
      </c>
      <c r="GK158" s="7" t="n">
        <v>0</v>
      </c>
      <c r="GL158" s="7" t="n">
        <v>1</v>
      </c>
      <c r="GM158" s="7" t="n">
        <v>0</v>
      </c>
      <c r="GN158" s="7" t="n">
        <v>0</v>
      </c>
      <c r="GO158" s="7" t="n">
        <v>1238</v>
      </c>
      <c r="GP158" s="7" t="n">
        <v>1</v>
      </c>
      <c r="GQ158" s="7" t="n">
        <v>1</v>
      </c>
      <c r="GR158" s="7" t="n">
        <v>23</v>
      </c>
      <c r="GS158" s="7" t="n">
        <v>3</v>
      </c>
      <c r="GT158" s="7" t="n">
        <v>3</v>
      </c>
      <c r="GU158" s="7" t="n">
        <v>3</v>
      </c>
      <c r="GV158" s="7" t="n">
        <v>13</v>
      </c>
      <c r="GW158" s="7" t="n">
        <v>3</v>
      </c>
      <c r="GX158" s="7" t="n">
        <v>0</v>
      </c>
      <c r="GY158" s="7" t="n">
        <v>3</v>
      </c>
      <c r="GZ158" s="7" t="n">
        <v>5</v>
      </c>
      <c r="HA158" s="7" t="n">
        <v>6</v>
      </c>
      <c r="HB158" s="7" t="n">
        <v>1</v>
      </c>
      <c r="HC158" s="7" t="n">
        <v>0</v>
      </c>
      <c r="HD158" s="7" t="n">
        <v>0</v>
      </c>
      <c r="HE158" s="7" t="n">
        <v>0</v>
      </c>
      <c r="HF158" s="7" t="n">
        <f aca="false">SUM(C158:HE158)</f>
        <v>7482</v>
      </c>
    </row>
    <row r="159" customFormat="false" ht="14.4" hidden="false" customHeight="false" outlineLevel="0" collapsed="false">
      <c r="A159" s="9" t="s">
        <v>485</v>
      </c>
      <c r="B159" s="6" t="s">
        <v>611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7" t="n">
        <v>0</v>
      </c>
      <c r="AE159" s="7" t="n">
        <v>0</v>
      </c>
      <c r="AF159" s="7" t="n">
        <v>0</v>
      </c>
      <c r="AG159" s="7" t="n">
        <v>0</v>
      </c>
      <c r="AH159" s="7" t="n">
        <v>0</v>
      </c>
      <c r="AI159" s="7" t="n">
        <v>0</v>
      </c>
      <c r="AJ159" s="7" t="n">
        <v>0</v>
      </c>
      <c r="AK159" s="7" t="n">
        <v>0</v>
      </c>
      <c r="AL159" s="7" t="n">
        <v>0</v>
      </c>
      <c r="AM159" s="7" t="n">
        <v>0</v>
      </c>
      <c r="AN159" s="7" t="n">
        <v>0</v>
      </c>
      <c r="AO159" s="7" t="n">
        <v>0</v>
      </c>
      <c r="AP159" s="7" t="n">
        <v>0</v>
      </c>
      <c r="AQ159" s="7" t="n">
        <v>0</v>
      </c>
      <c r="AR159" s="7" t="n">
        <v>0</v>
      </c>
      <c r="AS159" s="7" t="n">
        <v>0</v>
      </c>
      <c r="AT159" s="7" t="n">
        <v>0</v>
      </c>
      <c r="AU159" s="7" t="n">
        <v>0</v>
      </c>
      <c r="AV159" s="7" t="n">
        <v>0</v>
      </c>
      <c r="AW159" s="7" t="n">
        <v>0</v>
      </c>
      <c r="AX159" s="7" t="n">
        <v>0</v>
      </c>
      <c r="AY159" s="7" t="n">
        <v>0</v>
      </c>
      <c r="AZ159" s="7" t="n">
        <v>0</v>
      </c>
      <c r="BA159" s="7" t="n">
        <v>0</v>
      </c>
      <c r="BB159" s="7" t="n">
        <v>0</v>
      </c>
      <c r="BC159" s="7" t="n">
        <v>0</v>
      </c>
      <c r="BD159" s="7" t="n">
        <v>0</v>
      </c>
      <c r="BE159" s="7" t="n">
        <v>0</v>
      </c>
      <c r="BF159" s="7" t="n">
        <v>0</v>
      </c>
      <c r="BG159" s="7" t="n">
        <v>0</v>
      </c>
      <c r="BH159" s="7" t="n">
        <v>0</v>
      </c>
      <c r="BI159" s="7" t="n">
        <v>0</v>
      </c>
      <c r="BJ159" s="7" t="n">
        <v>0</v>
      </c>
      <c r="BK159" s="7" t="n">
        <v>0</v>
      </c>
      <c r="BL159" s="7" t="n">
        <v>0</v>
      </c>
      <c r="BM159" s="7" t="n">
        <v>0</v>
      </c>
      <c r="BN159" s="7" t="n">
        <v>0</v>
      </c>
      <c r="BO159" s="7" t="n">
        <v>0</v>
      </c>
      <c r="BP159" s="7" t="n">
        <v>0</v>
      </c>
      <c r="BQ159" s="7" t="n">
        <v>0</v>
      </c>
      <c r="BR159" s="7" t="n">
        <v>0</v>
      </c>
      <c r="BS159" s="7" t="n">
        <v>0</v>
      </c>
      <c r="BT159" s="7" t="n">
        <v>0</v>
      </c>
      <c r="BU159" s="7" t="n">
        <v>0</v>
      </c>
      <c r="BV159" s="7" t="n">
        <v>0</v>
      </c>
      <c r="BW159" s="7" t="n">
        <v>0</v>
      </c>
      <c r="BX159" s="7" t="n">
        <v>0</v>
      </c>
      <c r="BY159" s="7" t="n">
        <v>0</v>
      </c>
      <c r="BZ159" s="7" t="n">
        <v>0</v>
      </c>
      <c r="CA159" s="7" t="n">
        <v>0</v>
      </c>
      <c r="CB159" s="7" t="n">
        <v>0</v>
      </c>
      <c r="CC159" s="7" t="n">
        <v>0</v>
      </c>
      <c r="CD159" s="7" t="n">
        <v>0</v>
      </c>
      <c r="CE159" s="7" t="n">
        <v>0</v>
      </c>
      <c r="CF159" s="7" t="n">
        <v>0</v>
      </c>
      <c r="CG159" s="7" t="n">
        <v>0</v>
      </c>
      <c r="CH159" s="7" t="n">
        <v>0</v>
      </c>
      <c r="CI159" s="7" t="n">
        <v>0</v>
      </c>
      <c r="CJ159" s="7" t="n">
        <v>0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0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0</v>
      </c>
      <c r="DA159" s="7" t="n">
        <v>0</v>
      </c>
      <c r="DB159" s="7" t="n">
        <v>0</v>
      </c>
      <c r="DC159" s="7" t="n">
        <v>0</v>
      </c>
      <c r="DD159" s="7" t="n">
        <v>0</v>
      </c>
      <c r="DE159" s="7" t="n">
        <v>0</v>
      </c>
      <c r="DF159" s="7" t="n">
        <v>0</v>
      </c>
      <c r="DG159" s="7" t="n">
        <v>0</v>
      </c>
      <c r="DH159" s="7" t="n">
        <v>0</v>
      </c>
      <c r="DI159" s="7" t="n">
        <v>0</v>
      </c>
      <c r="DJ159" s="7" t="n">
        <v>0</v>
      </c>
      <c r="DK159" s="7" t="n">
        <v>0</v>
      </c>
      <c r="DL159" s="7" t="n">
        <v>0</v>
      </c>
      <c r="DM159" s="7" t="n">
        <v>0</v>
      </c>
      <c r="DN159" s="7" t="n">
        <v>0</v>
      </c>
      <c r="DO159" s="7" t="n">
        <v>0</v>
      </c>
      <c r="DP159" s="7" t="n">
        <v>0</v>
      </c>
      <c r="DQ159" s="7" t="n">
        <v>0</v>
      </c>
      <c r="DR159" s="7" t="n">
        <v>0</v>
      </c>
      <c r="DS159" s="7" t="n">
        <v>0</v>
      </c>
      <c r="DT159" s="7" t="n">
        <v>0</v>
      </c>
      <c r="DU159" s="7" t="n">
        <v>0</v>
      </c>
      <c r="DV159" s="7" t="n">
        <v>0</v>
      </c>
      <c r="DW159" s="7" t="n">
        <v>0</v>
      </c>
      <c r="DX159" s="7" t="n">
        <v>0</v>
      </c>
      <c r="DY159" s="7" t="n">
        <v>0</v>
      </c>
      <c r="DZ159" s="7" t="n">
        <v>0</v>
      </c>
      <c r="EA159" s="7" t="n">
        <v>0</v>
      </c>
      <c r="EB159" s="7" t="n">
        <v>0</v>
      </c>
      <c r="EC159" s="7" t="n">
        <v>0</v>
      </c>
      <c r="ED159" s="7" t="n">
        <v>0</v>
      </c>
      <c r="EE159" s="7" t="n">
        <v>0</v>
      </c>
      <c r="EF159" s="7" t="n">
        <v>0</v>
      </c>
      <c r="EG159" s="7" t="n">
        <v>0</v>
      </c>
      <c r="EH159" s="7" t="n">
        <v>0</v>
      </c>
      <c r="EI159" s="7" t="n">
        <v>0</v>
      </c>
      <c r="EJ159" s="7" t="n">
        <v>0</v>
      </c>
      <c r="EK159" s="7" t="n">
        <v>0</v>
      </c>
      <c r="EL159" s="7" t="n">
        <v>0</v>
      </c>
      <c r="EM159" s="7" t="n">
        <v>0</v>
      </c>
      <c r="EN159" s="7" t="n">
        <v>0</v>
      </c>
      <c r="EO159" s="7" t="n">
        <v>0</v>
      </c>
      <c r="EP159" s="7" t="n">
        <v>0</v>
      </c>
      <c r="EQ159" s="7" t="n">
        <v>0</v>
      </c>
      <c r="ER159" s="7" t="n">
        <v>0</v>
      </c>
      <c r="ES159" s="7" t="n">
        <v>0</v>
      </c>
      <c r="ET159" s="7" t="n">
        <v>0</v>
      </c>
      <c r="EU159" s="7" t="n">
        <v>0</v>
      </c>
      <c r="EV159" s="7" t="n">
        <v>0</v>
      </c>
      <c r="EW159" s="7" t="n">
        <v>0</v>
      </c>
      <c r="EX159" s="7" t="n">
        <v>0</v>
      </c>
      <c r="EY159" s="7" t="n">
        <v>0</v>
      </c>
      <c r="EZ159" s="7" t="n">
        <v>0</v>
      </c>
      <c r="FA159" s="7" t="n">
        <v>0</v>
      </c>
      <c r="FB159" s="7" t="n">
        <v>0</v>
      </c>
      <c r="FC159" s="7" t="n">
        <v>0</v>
      </c>
      <c r="FD159" s="7" t="n">
        <v>0</v>
      </c>
      <c r="FE159" s="7" t="n">
        <v>0</v>
      </c>
      <c r="FF159" s="7" t="n">
        <v>0</v>
      </c>
      <c r="FG159" s="7" t="n">
        <v>0</v>
      </c>
      <c r="FH159" s="7" t="n">
        <v>0</v>
      </c>
      <c r="FI159" s="7" t="n">
        <v>0</v>
      </c>
      <c r="FJ159" s="7" t="n">
        <v>0</v>
      </c>
      <c r="FK159" s="7" t="n">
        <v>0</v>
      </c>
      <c r="FL159" s="7" t="n">
        <v>0</v>
      </c>
      <c r="FM159" s="7" t="n">
        <v>0</v>
      </c>
      <c r="FN159" s="7" t="n">
        <v>0</v>
      </c>
      <c r="FO159" s="7" t="n">
        <v>0</v>
      </c>
      <c r="FP159" s="7" t="n">
        <v>0</v>
      </c>
      <c r="FQ159" s="7" t="n">
        <v>0</v>
      </c>
      <c r="FR159" s="7" t="n">
        <v>0</v>
      </c>
      <c r="FS159" s="7" t="n">
        <v>0</v>
      </c>
      <c r="FT159" s="7" t="n">
        <v>0</v>
      </c>
      <c r="FU159" s="7" t="n">
        <v>0</v>
      </c>
      <c r="FV159" s="7" t="n">
        <v>0</v>
      </c>
      <c r="FW159" s="7" t="n">
        <v>0</v>
      </c>
      <c r="FX159" s="7" t="n">
        <v>0</v>
      </c>
      <c r="FY159" s="7" t="n">
        <v>0</v>
      </c>
      <c r="FZ159" s="7" t="n">
        <v>0</v>
      </c>
      <c r="GA159" s="7" t="n">
        <v>0</v>
      </c>
      <c r="GB159" s="7" t="n">
        <v>0</v>
      </c>
      <c r="GC159" s="7" t="n">
        <v>0</v>
      </c>
      <c r="GD159" s="7" t="n">
        <v>0</v>
      </c>
      <c r="GE159" s="7" t="n">
        <v>0</v>
      </c>
      <c r="GF159" s="7" t="n">
        <v>0</v>
      </c>
      <c r="GG159" s="7" t="n">
        <v>0</v>
      </c>
      <c r="GH159" s="7" t="n">
        <v>0</v>
      </c>
      <c r="GI159" s="7" t="n">
        <v>0</v>
      </c>
      <c r="GJ159" s="7" t="n">
        <v>0</v>
      </c>
      <c r="GK159" s="7" t="n">
        <v>0</v>
      </c>
      <c r="GL159" s="7" t="n">
        <v>0</v>
      </c>
      <c r="GM159" s="7" t="n">
        <v>0</v>
      </c>
      <c r="GN159" s="7" t="n">
        <v>0</v>
      </c>
      <c r="GO159" s="7" t="n">
        <v>0</v>
      </c>
      <c r="GP159" s="7" t="n">
        <v>0</v>
      </c>
      <c r="GQ159" s="7" t="n">
        <v>0</v>
      </c>
      <c r="GR159" s="7" t="n">
        <v>0</v>
      </c>
      <c r="GS159" s="7" t="n">
        <v>0</v>
      </c>
      <c r="GT159" s="7" t="n">
        <v>0</v>
      </c>
      <c r="GU159" s="7" t="n">
        <v>0</v>
      </c>
      <c r="GV159" s="7" t="n">
        <v>0</v>
      </c>
      <c r="GW159" s="7" t="n">
        <v>0</v>
      </c>
      <c r="GX159" s="7" t="n">
        <v>0</v>
      </c>
      <c r="GY159" s="7" t="n">
        <v>0</v>
      </c>
      <c r="GZ159" s="7" t="n">
        <v>0</v>
      </c>
      <c r="HA159" s="7" t="n">
        <v>0</v>
      </c>
      <c r="HB159" s="7" t="n">
        <v>0</v>
      </c>
      <c r="HC159" s="7" t="n">
        <v>0</v>
      </c>
      <c r="HD159" s="7" t="n">
        <v>0</v>
      </c>
      <c r="HE159" s="7" t="n">
        <v>0</v>
      </c>
      <c r="HF159" s="7" t="n">
        <f aca="false">SUM(C159:HE159)</f>
        <v>0</v>
      </c>
    </row>
    <row r="160" customFormat="false" ht="14.4" hidden="false" customHeight="false" outlineLevel="0" collapsed="false">
      <c r="A160" s="5" t="s">
        <v>612</v>
      </c>
      <c r="B160" s="6" t="s">
        <v>613</v>
      </c>
      <c r="C160" s="7" t="n">
        <v>4112666</v>
      </c>
      <c r="D160" s="7" t="n">
        <v>0</v>
      </c>
      <c r="E160" s="7" t="n">
        <v>660440</v>
      </c>
      <c r="F160" s="7" t="n">
        <v>26727</v>
      </c>
      <c r="G160" s="7" t="n">
        <v>62721</v>
      </c>
      <c r="H160" s="7" t="n">
        <v>65402</v>
      </c>
      <c r="I160" s="7" t="n">
        <v>80765</v>
      </c>
      <c r="J160" s="7" t="n">
        <v>140935</v>
      </c>
      <c r="K160" s="7" t="n">
        <v>137543</v>
      </c>
      <c r="L160" s="7" t="n">
        <v>33239</v>
      </c>
      <c r="M160" s="7" t="n">
        <v>27376</v>
      </c>
      <c r="N160" s="7" t="n">
        <v>242164</v>
      </c>
      <c r="O160" s="7" t="n">
        <v>264130</v>
      </c>
      <c r="P160" s="7" t="n">
        <v>543793</v>
      </c>
      <c r="Q160" s="7" t="n">
        <v>91561</v>
      </c>
      <c r="R160" s="7" t="n">
        <v>12069</v>
      </c>
      <c r="S160" s="7" t="n">
        <v>173533</v>
      </c>
      <c r="T160" s="7" t="n">
        <v>58457</v>
      </c>
      <c r="U160" s="7" t="n">
        <v>150281</v>
      </c>
      <c r="V160" s="7" t="n">
        <v>274243</v>
      </c>
      <c r="W160" s="7" t="n">
        <v>100568</v>
      </c>
      <c r="X160" s="7" t="n">
        <v>324165</v>
      </c>
      <c r="Y160" s="7" t="n">
        <v>76827</v>
      </c>
      <c r="Z160" s="7" t="n">
        <v>49951</v>
      </c>
      <c r="AA160" s="7" t="n">
        <v>171817</v>
      </c>
      <c r="AB160" s="7" t="n">
        <v>112093</v>
      </c>
      <c r="AC160" s="7" t="n">
        <v>256106</v>
      </c>
      <c r="AD160" s="7" t="n">
        <v>218800</v>
      </c>
      <c r="AE160" s="7" t="n">
        <v>4552</v>
      </c>
      <c r="AF160" s="7" t="n">
        <v>152511</v>
      </c>
      <c r="AG160" s="7" t="n">
        <v>208062</v>
      </c>
      <c r="AH160" s="7" t="n">
        <v>181091</v>
      </c>
      <c r="AI160" s="7" t="n">
        <v>312833</v>
      </c>
      <c r="AJ160" s="7" t="n">
        <v>160043</v>
      </c>
      <c r="AK160" s="7" t="n">
        <v>54164</v>
      </c>
      <c r="AL160" s="7" t="n">
        <v>31497</v>
      </c>
      <c r="AM160" s="7" t="n">
        <v>135391</v>
      </c>
      <c r="AN160" s="7" t="n">
        <v>308355</v>
      </c>
      <c r="AO160" s="7" t="n">
        <v>153009</v>
      </c>
      <c r="AP160" s="7" t="n">
        <v>253680</v>
      </c>
      <c r="AQ160" s="7" t="n">
        <v>146702</v>
      </c>
      <c r="AR160" s="7" t="n">
        <v>98687</v>
      </c>
      <c r="AS160" s="7" t="n">
        <v>132194</v>
      </c>
      <c r="AT160" s="7" t="n">
        <v>316779</v>
      </c>
      <c r="AU160" s="7" t="n">
        <v>178944</v>
      </c>
      <c r="AV160" s="7" t="n">
        <v>422661</v>
      </c>
      <c r="AW160" s="7" t="n">
        <v>3000934</v>
      </c>
      <c r="AX160" s="7" t="n">
        <v>1149704</v>
      </c>
      <c r="AY160" s="7" t="n">
        <v>37370</v>
      </c>
      <c r="AZ160" s="7" t="n">
        <v>149948</v>
      </c>
      <c r="BA160" s="7" t="n">
        <v>270855</v>
      </c>
      <c r="BB160" s="7" t="n">
        <v>463953</v>
      </c>
      <c r="BC160" s="7" t="n">
        <v>136345</v>
      </c>
      <c r="BD160" s="7" t="n">
        <v>105155</v>
      </c>
      <c r="BE160" s="7" t="n">
        <v>729820</v>
      </c>
      <c r="BF160" s="7" t="n">
        <v>983453</v>
      </c>
      <c r="BG160" s="7" t="n">
        <v>1145671</v>
      </c>
      <c r="BH160" s="7" t="n">
        <v>166409</v>
      </c>
      <c r="BI160" s="7" t="n">
        <v>117267</v>
      </c>
      <c r="BJ160" s="7" t="n">
        <v>61126</v>
      </c>
      <c r="BK160" s="7" t="n">
        <v>133553</v>
      </c>
      <c r="BL160" s="7" t="n">
        <v>49665</v>
      </c>
      <c r="BM160" s="7" t="n">
        <v>228830</v>
      </c>
      <c r="BN160" s="7" t="n">
        <v>270025</v>
      </c>
      <c r="BO160" s="7" t="n">
        <v>26706</v>
      </c>
      <c r="BP160" s="7" t="n">
        <v>99188</v>
      </c>
      <c r="BQ160" s="7" t="n">
        <v>743818</v>
      </c>
      <c r="BR160" s="7" t="n">
        <v>386044</v>
      </c>
      <c r="BS160" s="7" t="n">
        <v>126763</v>
      </c>
      <c r="BT160" s="7" t="n">
        <v>134650</v>
      </c>
      <c r="BU160" s="7" t="n">
        <v>623124</v>
      </c>
      <c r="BV160" s="7" t="n">
        <v>27587</v>
      </c>
      <c r="BW160" s="7" t="n">
        <v>483864</v>
      </c>
      <c r="BX160" s="7" t="n">
        <v>315391</v>
      </c>
      <c r="BY160" s="7" t="n">
        <v>754624</v>
      </c>
      <c r="BZ160" s="7" t="n">
        <v>102883</v>
      </c>
      <c r="CA160" s="7" t="n">
        <v>264763</v>
      </c>
      <c r="CB160" s="7" t="n">
        <v>743256</v>
      </c>
      <c r="CC160" s="7" t="n">
        <v>101336</v>
      </c>
      <c r="CD160" s="7" t="n">
        <v>88929</v>
      </c>
      <c r="CE160" s="7" t="n">
        <v>116597</v>
      </c>
      <c r="CF160" s="7" t="n">
        <v>1722932</v>
      </c>
      <c r="CG160" s="7" t="n">
        <v>56835</v>
      </c>
      <c r="CH160" s="7" t="n">
        <v>136034</v>
      </c>
      <c r="CI160" s="7" t="n">
        <v>226480</v>
      </c>
      <c r="CJ160" s="7" t="n">
        <v>127162</v>
      </c>
      <c r="CK160" s="7" t="n">
        <v>171518</v>
      </c>
      <c r="CL160" s="7" t="n">
        <v>287851</v>
      </c>
      <c r="CM160" s="7" t="n">
        <v>305105</v>
      </c>
      <c r="CN160" s="7" t="n">
        <v>10592</v>
      </c>
      <c r="CO160" s="7" t="n">
        <v>351162</v>
      </c>
      <c r="CP160" s="7" t="n">
        <v>22671</v>
      </c>
      <c r="CQ160" s="7" t="n">
        <v>416849</v>
      </c>
      <c r="CR160" s="7" t="n">
        <v>19169</v>
      </c>
      <c r="CS160" s="7" t="n">
        <v>248060</v>
      </c>
      <c r="CT160" s="7" t="n">
        <v>137196</v>
      </c>
      <c r="CU160" s="7" t="n">
        <v>57522</v>
      </c>
      <c r="CV160" s="7" t="n">
        <v>68252</v>
      </c>
      <c r="CW160" s="7" t="n">
        <v>213579</v>
      </c>
      <c r="CX160" s="7" t="n">
        <v>93967</v>
      </c>
      <c r="CY160" s="7" t="n">
        <v>157729</v>
      </c>
      <c r="CZ160" s="7" t="n">
        <v>28679</v>
      </c>
      <c r="DA160" s="7" t="n">
        <v>43298</v>
      </c>
      <c r="DB160" s="7" t="n">
        <v>126011</v>
      </c>
      <c r="DC160" s="7" t="n">
        <v>125620</v>
      </c>
      <c r="DD160" s="7" t="n">
        <v>94321</v>
      </c>
      <c r="DE160" s="7" t="n">
        <v>254535</v>
      </c>
      <c r="DF160" s="7" t="n">
        <v>257908</v>
      </c>
      <c r="DG160" s="7" t="n">
        <v>559977</v>
      </c>
      <c r="DH160" s="7" t="n">
        <v>99766</v>
      </c>
      <c r="DI160" s="7" t="n">
        <v>148989</v>
      </c>
      <c r="DJ160" s="7" t="n">
        <v>298093</v>
      </c>
      <c r="DK160" s="7" t="n">
        <v>518469</v>
      </c>
      <c r="DL160" s="7" t="n">
        <v>228737</v>
      </c>
      <c r="DM160" s="7" t="n">
        <v>290387</v>
      </c>
      <c r="DN160" s="7" t="n">
        <v>337568</v>
      </c>
      <c r="DO160" s="7" t="n">
        <v>214521</v>
      </c>
      <c r="DP160" s="7" t="n">
        <v>192288</v>
      </c>
      <c r="DQ160" s="7" t="n">
        <v>158287</v>
      </c>
      <c r="DR160" s="7" t="n">
        <v>47482</v>
      </c>
      <c r="DS160" s="7" t="n">
        <v>271641</v>
      </c>
      <c r="DT160" s="7" t="n">
        <v>41886</v>
      </c>
      <c r="DU160" s="7" t="n">
        <v>275855</v>
      </c>
      <c r="DV160" s="7" t="n">
        <v>7691</v>
      </c>
      <c r="DW160" s="7" t="n">
        <v>130734</v>
      </c>
      <c r="DX160" s="7" t="n">
        <v>245543</v>
      </c>
      <c r="DY160" s="7" t="n">
        <v>326332</v>
      </c>
      <c r="DZ160" s="7" t="n">
        <v>418406</v>
      </c>
      <c r="EA160" s="7" t="n">
        <v>77246</v>
      </c>
      <c r="EB160" s="7" t="n">
        <v>140876</v>
      </c>
      <c r="EC160" s="7" t="n">
        <v>30065</v>
      </c>
      <c r="ED160" s="7" t="n">
        <v>177953</v>
      </c>
      <c r="EE160" s="7" t="n">
        <v>150790</v>
      </c>
      <c r="EF160" s="7" t="n">
        <v>360319</v>
      </c>
      <c r="EG160" s="7" t="n">
        <v>680393</v>
      </c>
      <c r="EH160" s="7" t="n">
        <v>1235899</v>
      </c>
      <c r="EI160" s="7" t="n">
        <v>152284</v>
      </c>
      <c r="EJ160" s="7" t="n">
        <v>490165</v>
      </c>
      <c r="EK160" s="7" t="n">
        <v>251392</v>
      </c>
      <c r="EL160" s="7" t="n">
        <v>1862164</v>
      </c>
      <c r="EM160" s="7" t="n">
        <v>1028861</v>
      </c>
      <c r="EN160" s="7" t="n">
        <v>1109635</v>
      </c>
      <c r="EO160" s="7" t="n">
        <v>304869</v>
      </c>
      <c r="EP160" s="7" t="n">
        <v>382868</v>
      </c>
      <c r="EQ160" s="7" t="n">
        <v>221599</v>
      </c>
      <c r="ER160" s="7" t="n">
        <v>235213</v>
      </c>
      <c r="ES160" s="7" t="n">
        <v>424251</v>
      </c>
      <c r="ET160" s="7" t="n">
        <v>43765</v>
      </c>
      <c r="EU160" s="7" t="n">
        <v>49650</v>
      </c>
      <c r="EV160" s="7" t="n">
        <v>68180</v>
      </c>
      <c r="EW160" s="7" t="n">
        <v>28746</v>
      </c>
      <c r="EX160" s="7" t="n">
        <v>4779</v>
      </c>
      <c r="EY160" s="7" t="n">
        <v>48745</v>
      </c>
      <c r="EZ160" s="7" t="n">
        <v>16916</v>
      </c>
      <c r="FA160" s="7" t="n">
        <v>279684</v>
      </c>
      <c r="FB160" s="7" t="n">
        <v>38036</v>
      </c>
      <c r="FC160" s="7" t="n">
        <v>113749</v>
      </c>
      <c r="FD160" s="7" t="n">
        <v>211939</v>
      </c>
      <c r="FE160" s="7" t="n">
        <v>117040</v>
      </c>
      <c r="FF160" s="7" t="n">
        <v>1293268</v>
      </c>
      <c r="FG160" s="7" t="n">
        <v>97720</v>
      </c>
      <c r="FH160" s="7" t="n">
        <v>19054</v>
      </c>
      <c r="FI160" s="7" t="n">
        <v>158884</v>
      </c>
      <c r="FJ160" s="7" t="n">
        <v>35998</v>
      </c>
      <c r="FK160" s="7" t="n">
        <v>210372</v>
      </c>
      <c r="FL160" s="7" t="n">
        <v>258666</v>
      </c>
      <c r="FM160" s="7" t="n">
        <v>1310</v>
      </c>
      <c r="FN160" s="7" t="n">
        <v>0</v>
      </c>
      <c r="FO160" s="7" t="n">
        <v>522956</v>
      </c>
      <c r="FP160" s="7" t="n">
        <v>7699</v>
      </c>
      <c r="FQ160" s="7" t="n">
        <v>13715</v>
      </c>
      <c r="FR160" s="7" t="n">
        <v>30661</v>
      </c>
      <c r="FS160" s="7" t="n">
        <v>59699</v>
      </c>
      <c r="FT160" s="7" t="n">
        <v>20334</v>
      </c>
      <c r="FU160" s="7" t="n">
        <v>29013</v>
      </c>
      <c r="FV160" s="7" t="n">
        <v>268989</v>
      </c>
      <c r="FW160" s="7" t="n">
        <v>9828</v>
      </c>
      <c r="FX160" s="7" t="n">
        <v>5697</v>
      </c>
      <c r="FY160" s="7" t="n">
        <v>50882</v>
      </c>
      <c r="FZ160" s="7" t="n">
        <v>424144</v>
      </c>
      <c r="GA160" s="7" t="n">
        <v>164863</v>
      </c>
      <c r="GB160" s="7" t="n">
        <v>81015</v>
      </c>
      <c r="GC160" s="7" t="n">
        <v>12817</v>
      </c>
      <c r="GD160" s="7" t="n">
        <v>16104</v>
      </c>
      <c r="GE160" s="7" t="n">
        <v>261786</v>
      </c>
      <c r="GF160" s="7" t="n">
        <v>8015</v>
      </c>
      <c r="GG160" s="7" t="n">
        <v>35219</v>
      </c>
      <c r="GH160" s="7" t="n">
        <v>14052</v>
      </c>
      <c r="GI160" s="7" t="n">
        <v>25888</v>
      </c>
      <c r="GJ160" s="7" t="n">
        <v>7390</v>
      </c>
      <c r="GK160" s="7" t="n">
        <v>7774</v>
      </c>
      <c r="GL160" s="7" t="n">
        <v>42512</v>
      </c>
      <c r="GM160" s="7" t="n">
        <v>3944</v>
      </c>
      <c r="GN160" s="7" t="n">
        <v>17680</v>
      </c>
      <c r="GO160" s="7" t="n">
        <v>848075</v>
      </c>
      <c r="GP160" s="7" t="n">
        <v>46149</v>
      </c>
      <c r="GQ160" s="7" t="n">
        <v>21695</v>
      </c>
      <c r="GR160" s="7" t="n">
        <v>330227</v>
      </c>
      <c r="GS160" s="7" t="n">
        <v>274430</v>
      </c>
      <c r="GT160" s="7" t="n">
        <v>86313</v>
      </c>
      <c r="GU160" s="7" t="n">
        <v>34263</v>
      </c>
      <c r="GV160" s="7" t="n">
        <v>879290</v>
      </c>
      <c r="GW160" s="7" t="n">
        <v>169147</v>
      </c>
      <c r="GX160" s="7" t="n">
        <v>21958</v>
      </c>
      <c r="GY160" s="7" t="n">
        <v>168494</v>
      </c>
      <c r="GZ160" s="7" t="n">
        <v>133924</v>
      </c>
      <c r="HA160" s="7" t="n">
        <v>95340</v>
      </c>
      <c r="HB160" s="7" t="n">
        <v>40641</v>
      </c>
      <c r="HC160" s="7" t="n">
        <v>0</v>
      </c>
      <c r="HD160" s="7" t="n">
        <v>0</v>
      </c>
      <c r="HE160" s="7" t="n">
        <v>0</v>
      </c>
      <c r="HF160" s="7" t="n">
        <f aca="false">SUM(C160:HE160)</f>
        <v>54338787</v>
      </c>
    </row>
    <row r="161" customFormat="false" ht="14.4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</row>
    <row r="162" customFormat="false" ht="14.4" hidden="false" customHeight="false" outlineLevel="0" collapsed="false">
      <c r="A162" s="1" t="s">
        <v>614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</row>
    <row r="163" customFormat="false" ht="14.4" hidden="false" customHeight="false" outlineLevel="0" collapsed="false">
      <c r="A163" s="1" t="s">
        <v>615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</row>
    <row r="164" customFormat="false" ht="14.4" hidden="false" customHeight="false" outlineLevel="0" collapsed="false">
      <c r="A164" s="1" t="s">
        <v>15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</row>
    <row r="165" customFormat="false" ht="14.4" hidden="false" customHeight="false" outlineLevel="0" collapsed="false">
      <c r="A165" s="1" t="s">
        <v>16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</row>
    <row r="166" customFormat="false" ht="118.8" hidden="false" customHeight="false" outlineLevel="0" collapsed="false">
      <c r="A166" s="3" t="s">
        <v>17</v>
      </c>
      <c r="B166" s="3" t="s">
        <v>18</v>
      </c>
      <c r="C166" s="3" t="s">
        <v>19</v>
      </c>
      <c r="D166" s="3" t="s">
        <v>20</v>
      </c>
      <c r="E166" s="3" t="s">
        <v>21</v>
      </c>
      <c r="F166" s="3" t="s">
        <v>22</v>
      </c>
      <c r="G166" s="3" t="s">
        <v>23</v>
      </c>
      <c r="H166" s="3" t="s">
        <v>24</v>
      </c>
      <c r="I166" s="3" t="s">
        <v>25</v>
      </c>
      <c r="J166" s="3" t="s">
        <v>26</v>
      </c>
      <c r="K166" s="3" t="s">
        <v>27</v>
      </c>
      <c r="L166" s="3" t="s">
        <v>28</v>
      </c>
      <c r="M166" s="3" t="s">
        <v>29</v>
      </c>
      <c r="N166" s="3" t="s">
        <v>30</v>
      </c>
      <c r="O166" s="3" t="s">
        <v>31</v>
      </c>
      <c r="P166" s="3" t="s">
        <v>32</v>
      </c>
      <c r="Q166" s="3" t="s">
        <v>33</v>
      </c>
      <c r="R166" s="3" t="s">
        <v>34</v>
      </c>
      <c r="S166" s="3" t="s">
        <v>35</v>
      </c>
      <c r="T166" s="3" t="s">
        <v>36</v>
      </c>
      <c r="U166" s="3" t="s">
        <v>37</v>
      </c>
      <c r="V166" s="3" t="s">
        <v>38</v>
      </c>
      <c r="W166" s="3" t="s">
        <v>39</v>
      </c>
      <c r="X166" s="3" t="s">
        <v>40</v>
      </c>
      <c r="Y166" s="3" t="s">
        <v>41</v>
      </c>
      <c r="Z166" s="3" t="s">
        <v>42</v>
      </c>
      <c r="AA166" s="3" t="s">
        <v>43</v>
      </c>
      <c r="AB166" s="3" t="s">
        <v>44</v>
      </c>
      <c r="AC166" s="3" t="s">
        <v>45</v>
      </c>
      <c r="AD166" s="3" t="s">
        <v>46</v>
      </c>
      <c r="AE166" s="3" t="s">
        <v>47</v>
      </c>
      <c r="AF166" s="3" t="s">
        <v>48</v>
      </c>
      <c r="AG166" s="3" t="s">
        <v>49</v>
      </c>
      <c r="AH166" s="3" t="s">
        <v>50</v>
      </c>
      <c r="AI166" s="3" t="s">
        <v>51</v>
      </c>
      <c r="AJ166" s="3" t="s">
        <v>52</v>
      </c>
      <c r="AK166" s="3" t="s">
        <v>53</v>
      </c>
      <c r="AL166" s="3" t="s">
        <v>54</v>
      </c>
      <c r="AM166" s="3" t="s">
        <v>55</v>
      </c>
      <c r="AN166" s="3" t="s">
        <v>56</v>
      </c>
      <c r="AO166" s="3" t="s">
        <v>57</v>
      </c>
      <c r="AP166" s="3" t="s">
        <v>58</v>
      </c>
      <c r="AQ166" s="3" t="s">
        <v>59</v>
      </c>
      <c r="AR166" s="3" t="s">
        <v>60</v>
      </c>
      <c r="AS166" s="3" t="s">
        <v>61</v>
      </c>
      <c r="AT166" s="3" t="s">
        <v>62</v>
      </c>
      <c r="AU166" s="3" t="s">
        <v>63</v>
      </c>
      <c r="AV166" s="3" t="s">
        <v>64</v>
      </c>
      <c r="AW166" s="3" t="s">
        <v>65</v>
      </c>
      <c r="AX166" s="3" t="s">
        <v>66</v>
      </c>
      <c r="AY166" s="3" t="s">
        <v>67</v>
      </c>
      <c r="AZ166" s="3" t="s">
        <v>68</v>
      </c>
      <c r="BA166" s="3" t="s">
        <v>69</v>
      </c>
      <c r="BB166" s="3" t="s">
        <v>70</v>
      </c>
      <c r="BC166" s="3" t="s">
        <v>71</v>
      </c>
      <c r="BD166" s="3" t="s">
        <v>72</v>
      </c>
      <c r="BE166" s="3" t="s">
        <v>73</v>
      </c>
      <c r="BF166" s="3" t="s">
        <v>74</v>
      </c>
      <c r="BG166" s="3" t="s">
        <v>75</v>
      </c>
      <c r="BH166" s="3" t="s">
        <v>76</v>
      </c>
      <c r="BI166" s="3" t="s">
        <v>77</v>
      </c>
      <c r="BJ166" s="3" t="s">
        <v>47</v>
      </c>
      <c r="BK166" s="3" t="s">
        <v>78</v>
      </c>
      <c r="BL166" s="3" t="s">
        <v>79</v>
      </c>
      <c r="BM166" s="3" t="s">
        <v>80</v>
      </c>
      <c r="BN166" s="3" t="s">
        <v>81</v>
      </c>
      <c r="BO166" s="3" t="s">
        <v>82</v>
      </c>
      <c r="BP166" s="3" t="s">
        <v>83</v>
      </c>
      <c r="BQ166" s="3" t="s">
        <v>84</v>
      </c>
      <c r="BR166" s="3" t="s">
        <v>85</v>
      </c>
      <c r="BS166" s="3" t="s">
        <v>86</v>
      </c>
      <c r="BT166" s="3" t="s">
        <v>87</v>
      </c>
      <c r="BU166" s="3" t="s">
        <v>88</v>
      </c>
      <c r="BV166" s="3" t="s">
        <v>89</v>
      </c>
      <c r="BW166" s="3" t="s">
        <v>90</v>
      </c>
      <c r="BX166" s="3" t="s">
        <v>91</v>
      </c>
      <c r="BY166" s="3" t="s">
        <v>92</v>
      </c>
      <c r="BZ166" s="3" t="s">
        <v>93</v>
      </c>
      <c r="CA166" s="3" t="s">
        <v>94</v>
      </c>
      <c r="CB166" s="3" t="s">
        <v>95</v>
      </c>
      <c r="CC166" s="3" t="s">
        <v>96</v>
      </c>
      <c r="CD166" s="3" t="s">
        <v>97</v>
      </c>
      <c r="CE166" s="3" t="s">
        <v>98</v>
      </c>
      <c r="CF166" s="3" t="s">
        <v>99</v>
      </c>
      <c r="CG166" s="3" t="s">
        <v>100</v>
      </c>
      <c r="CH166" s="3" t="s">
        <v>101</v>
      </c>
      <c r="CI166" s="3" t="s">
        <v>102</v>
      </c>
      <c r="CJ166" s="3" t="s">
        <v>103</v>
      </c>
      <c r="CK166" s="3" t="s">
        <v>104</v>
      </c>
      <c r="CL166" s="3" t="s">
        <v>105</v>
      </c>
      <c r="CM166" s="3" t="s">
        <v>106</v>
      </c>
      <c r="CN166" s="3" t="s">
        <v>107</v>
      </c>
      <c r="CO166" s="3" t="s">
        <v>108</v>
      </c>
      <c r="CP166" s="3" t="s">
        <v>109</v>
      </c>
      <c r="CQ166" s="3" t="s">
        <v>110</v>
      </c>
      <c r="CR166" s="3" t="s">
        <v>111</v>
      </c>
      <c r="CS166" s="3" t="s">
        <v>112</v>
      </c>
      <c r="CT166" s="3" t="s">
        <v>113</v>
      </c>
      <c r="CU166" s="3" t="s">
        <v>114</v>
      </c>
      <c r="CV166" s="3" t="s">
        <v>115</v>
      </c>
      <c r="CW166" s="3" t="s">
        <v>116</v>
      </c>
      <c r="CX166" s="3" t="s">
        <v>117</v>
      </c>
      <c r="CY166" s="3" t="s">
        <v>118</v>
      </c>
      <c r="CZ166" s="3" t="s">
        <v>119</v>
      </c>
      <c r="DA166" s="3" t="s">
        <v>120</v>
      </c>
      <c r="DB166" s="3" t="s">
        <v>121</v>
      </c>
      <c r="DC166" s="3" t="s">
        <v>122</v>
      </c>
      <c r="DD166" s="3" t="s">
        <v>123</v>
      </c>
      <c r="DE166" s="3" t="s">
        <v>124</v>
      </c>
      <c r="DF166" s="3" t="s">
        <v>125</v>
      </c>
      <c r="DG166" s="3" t="s">
        <v>126</v>
      </c>
      <c r="DH166" s="3" t="s">
        <v>127</v>
      </c>
      <c r="DI166" s="3" t="s">
        <v>128</v>
      </c>
      <c r="DJ166" s="3" t="s">
        <v>129</v>
      </c>
      <c r="DK166" s="3" t="s">
        <v>130</v>
      </c>
      <c r="DL166" s="3" t="s">
        <v>131</v>
      </c>
      <c r="DM166" s="3" t="s">
        <v>132</v>
      </c>
      <c r="DN166" s="3" t="s">
        <v>133</v>
      </c>
      <c r="DO166" s="3" t="s">
        <v>134</v>
      </c>
      <c r="DP166" s="3" t="s">
        <v>135</v>
      </c>
      <c r="DQ166" s="3" t="s">
        <v>136</v>
      </c>
      <c r="DR166" s="3" t="s">
        <v>137</v>
      </c>
      <c r="DS166" s="3" t="s">
        <v>138</v>
      </c>
      <c r="DT166" s="3" t="s">
        <v>139</v>
      </c>
      <c r="DU166" s="3" t="s">
        <v>140</v>
      </c>
      <c r="DV166" s="3" t="s">
        <v>141</v>
      </c>
      <c r="DW166" s="3" t="s">
        <v>142</v>
      </c>
      <c r="DX166" s="3" t="s">
        <v>143</v>
      </c>
      <c r="DY166" s="3" t="s">
        <v>144</v>
      </c>
      <c r="DZ166" s="3" t="s">
        <v>145</v>
      </c>
      <c r="EA166" s="3" t="s">
        <v>146</v>
      </c>
      <c r="EB166" s="3" t="s">
        <v>147</v>
      </c>
      <c r="EC166" s="3" t="s">
        <v>148</v>
      </c>
      <c r="ED166" s="3" t="s">
        <v>149</v>
      </c>
      <c r="EE166" s="3" t="s">
        <v>150</v>
      </c>
      <c r="EF166" s="3" t="s">
        <v>151</v>
      </c>
      <c r="EG166" s="3" t="s">
        <v>152</v>
      </c>
      <c r="EH166" s="3" t="s">
        <v>153</v>
      </c>
      <c r="EI166" s="3" t="s">
        <v>154</v>
      </c>
      <c r="EJ166" s="3" t="s">
        <v>90</v>
      </c>
      <c r="EK166" s="3" t="s">
        <v>155</v>
      </c>
      <c r="EL166" s="3" t="s">
        <v>156</v>
      </c>
      <c r="EM166" s="3" t="s">
        <v>157</v>
      </c>
      <c r="EN166" s="3" t="s">
        <v>158</v>
      </c>
      <c r="EO166" s="3" t="s">
        <v>159</v>
      </c>
      <c r="EP166" s="3" t="s">
        <v>160</v>
      </c>
      <c r="EQ166" s="3" t="s">
        <v>161</v>
      </c>
      <c r="ER166" s="3" t="s">
        <v>162</v>
      </c>
      <c r="ES166" s="3" t="s">
        <v>163</v>
      </c>
      <c r="ET166" s="3" t="s">
        <v>164</v>
      </c>
      <c r="EU166" s="3" t="s">
        <v>165</v>
      </c>
      <c r="EV166" s="3" t="s">
        <v>166</v>
      </c>
      <c r="EW166" s="3" t="s">
        <v>167</v>
      </c>
      <c r="EX166" s="3" t="s">
        <v>168</v>
      </c>
      <c r="EY166" s="3" t="s">
        <v>169</v>
      </c>
      <c r="EZ166" s="3" t="s">
        <v>170</v>
      </c>
      <c r="FA166" s="3" t="s">
        <v>171</v>
      </c>
      <c r="FB166" s="3" t="s">
        <v>172</v>
      </c>
      <c r="FC166" s="3" t="s">
        <v>63</v>
      </c>
      <c r="FD166" s="3" t="s">
        <v>173</v>
      </c>
      <c r="FE166" s="3" t="s">
        <v>174</v>
      </c>
      <c r="FF166" s="3" t="s">
        <v>175</v>
      </c>
      <c r="FG166" s="3" t="s">
        <v>148</v>
      </c>
      <c r="FH166" s="3" t="s">
        <v>176</v>
      </c>
      <c r="FI166" s="3" t="s">
        <v>177</v>
      </c>
      <c r="FJ166" s="3" t="s">
        <v>178</v>
      </c>
      <c r="FK166" s="3" t="s">
        <v>179</v>
      </c>
      <c r="FL166" s="3" t="s">
        <v>180</v>
      </c>
      <c r="FM166" s="3" t="s">
        <v>181</v>
      </c>
      <c r="FN166" s="3" t="s">
        <v>182</v>
      </c>
      <c r="FO166" s="3" t="s">
        <v>183</v>
      </c>
      <c r="FP166" s="3" t="s">
        <v>184</v>
      </c>
      <c r="FQ166" s="3" t="s">
        <v>185</v>
      </c>
      <c r="FR166" s="3" t="s">
        <v>186</v>
      </c>
      <c r="FS166" s="3" t="s">
        <v>187</v>
      </c>
      <c r="FT166" s="3" t="s">
        <v>188</v>
      </c>
      <c r="FU166" s="3" t="s">
        <v>189</v>
      </c>
      <c r="FV166" s="3" t="s">
        <v>190</v>
      </c>
      <c r="FW166" s="3" t="s">
        <v>191</v>
      </c>
      <c r="FX166" s="3" t="s">
        <v>192</v>
      </c>
      <c r="FY166" s="3" t="s">
        <v>193</v>
      </c>
      <c r="FZ166" s="3" t="s">
        <v>194</v>
      </c>
      <c r="GA166" s="3" t="s">
        <v>195</v>
      </c>
      <c r="GB166" s="3" t="s">
        <v>196</v>
      </c>
      <c r="GC166" s="3" t="s">
        <v>197</v>
      </c>
      <c r="GD166" s="3" t="s">
        <v>198</v>
      </c>
      <c r="GE166" s="3" t="s">
        <v>199</v>
      </c>
      <c r="GF166" s="3" t="s">
        <v>200</v>
      </c>
      <c r="GG166" s="3" t="s">
        <v>201</v>
      </c>
      <c r="GH166" s="3" t="s">
        <v>202</v>
      </c>
      <c r="GI166" s="3" t="s">
        <v>203</v>
      </c>
      <c r="GJ166" s="3" t="s">
        <v>204</v>
      </c>
      <c r="GK166" s="3" t="s">
        <v>205</v>
      </c>
      <c r="GL166" s="3" t="s">
        <v>206</v>
      </c>
      <c r="GM166" s="3" t="s">
        <v>207</v>
      </c>
      <c r="GN166" s="3" t="s">
        <v>208</v>
      </c>
      <c r="GO166" s="3" t="s">
        <v>209</v>
      </c>
      <c r="GP166" s="3" t="s">
        <v>210</v>
      </c>
      <c r="GQ166" s="3" t="s">
        <v>211</v>
      </c>
      <c r="GR166" s="3" t="s">
        <v>212</v>
      </c>
      <c r="GS166" s="3" t="s">
        <v>213</v>
      </c>
      <c r="GT166" s="3" t="s">
        <v>214</v>
      </c>
      <c r="GU166" s="3" t="s">
        <v>215</v>
      </c>
      <c r="GV166" s="3" t="s">
        <v>23</v>
      </c>
      <c r="GW166" s="3" t="s">
        <v>216</v>
      </c>
      <c r="GX166" s="3" t="s">
        <v>217</v>
      </c>
      <c r="GY166" s="3" t="s">
        <v>218</v>
      </c>
      <c r="GZ166" s="3" t="s">
        <v>219</v>
      </c>
      <c r="HA166" s="3" t="s">
        <v>220</v>
      </c>
      <c r="HB166" s="3" t="s">
        <v>221</v>
      </c>
      <c r="HC166" s="3" t="s">
        <v>222</v>
      </c>
      <c r="HD166" s="3" t="s">
        <v>223</v>
      </c>
      <c r="HE166" s="3" t="s">
        <v>224</v>
      </c>
      <c r="HF166" s="3" t="s">
        <v>225</v>
      </c>
    </row>
    <row r="167" customFormat="false" ht="14.4" hidden="false" customHeight="false" outlineLevel="0" collapsed="false">
      <c r="A167" s="5" t="s">
        <v>226</v>
      </c>
      <c r="B167" s="6" t="s">
        <v>227</v>
      </c>
      <c r="C167" s="6" t="s">
        <v>228</v>
      </c>
      <c r="D167" s="6" t="s">
        <v>229</v>
      </c>
      <c r="E167" s="6" t="s">
        <v>230</v>
      </c>
      <c r="F167" s="6" t="s">
        <v>231</v>
      </c>
      <c r="G167" s="6" t="s">
        <v>232</v>
      </c>
      <c r="H167" s="6" t="s">
        <v>233</v>
      </c>
      <c r="I167" s="6" t="s">
        <v>234</v>
      </c>
      <c r="J167" s="6" t="s">
        <v>235</v>
      </c>
      <c r="K167" s="6" t="s">
        <v>236</v>
      </c>
      <c r="L167" s="6" t="s">
        <v>237</v>
      </c>
      <c r="M167" s="6" t="s">
        <v>238</v>
      </c>
      <c r="N167" s="6" t="s">
        <v>239</v>
      </c>
      <c r="O167" s="6" t="s">
        <v>240</v>
      </c>
      <c r="P167" s="6" t="s">
        <v>241</v>
      </c>
      <c r="Q167" s="6" t="s">
        <v>242</v>
      </c>
      <c r="R167" s="6" t="s">
        <v>243</v>
      </c>
      <c r="S167" s="6" t="s">
        <v>244</v>
      </c>
      <c r="T167" s="6" t="s">
        <v>245</v>
      </c>
      <c r="U167" s="6" t="s">
        <v>246</v>
      </c>
      <c r="V167" s="6" t="s">
        <v>247</v>
      </c>
      <c r="W167" s="6" t="s">
        <v>248</v>
      </c>
      <c r="X167" s="6" t="s">
        <v>249</v>
      </c>
      <c r="Y167" s="6" t="s">
        <v>250</v>
      </c>
      <c r="Z167" s="6" t="s">
        <v>251</v>
      </c>
      <c r="AA167" s="6" t="s">
        <v>252</v>
      </c>
      <c r="AB167" s="6" t="s">
        <v>253</v>
      </c>
      <c r="AC167" s="6" t="s">
        <v>254</v>
      </c>
      <c r="AD167" s="6" t="s">
        <v>255</v>
      </c>
      <c r="AE167" s="6" t="s">
        <v>256</v>
      </c>
      <c r="AF167" s="6" t="s">
        <v>257</v>
      </c>
      <c r="AG167" s="6" t="s">
        <v>258</v>
      </c>
      <c r="AH167" s="6" t="s">
        <v>259</v>
      </c>
      <c r="AI167" s="6" t="s">
        <v>260</v>
      </c>
      <c r="AJ167" s="6" t="s">
        <v>261</v>
      </c>
      <c r="AK167" s="6" t="s">
        <v>262</v>
      </c>
      <c r="AL167" s="6" t="s">
        <v>263</v>
      </c>
      <c r="AM167" s="6" t="s">
        <v>264</v>
      </c>
      <c r="AN167" s="6" t="s">
        <v>265</v>
      </c>
      <c r="AO167" s="6" t="s">
        <v>266</v>
      </c>
      <c r="AP167" s="6" t="s">
        <v>267</v>
      </c>
      <c r="AQ167" s="6" t="s">
        <v>268</v>
      </c>
      <c r="AR167" s="6" t="s">
        <v>269</v>
      </c>
      <c r="AS167" s="6" t="s">
        <v>270</v>
      </c>
      <c r="AT167" s="6" t="s">
        <v>271</v>
      </c>
      <c r="AU167" s="6" t="s">
        <v>272</v>
      </c>
      <c r="AV167" s="6" t="s">
        <v>273</v>
      </c>
      <c r="AW167" s="6" t="s">
        <v>274</v>
      </c>
      <c r="AX167" s="6" t="s">
        <v>275</v>
      </c>
      <c r="AY167" s="6" t="s">
        <v>276</v>
      </c>
      <c r="AZ167" s="6" t="s">
        <v>277</v>
      </c>
      <c r="BA167" s="6" t="s">
        <v>278</v>
      </c>
      <c r="BB167" s="6" t="s">
        <v>279</v>
      </c>
      <c r="BC167" s="6" t="s">
        <v>280</v>
      </c>
      <c r="BD167" s="6" t="s">
        <v>281</v>
      </c>
      <c r="BE167" s="6" t="s">
        <v>282</v>
      </c>
      <c r="BF167" s="6" t="s">
        <v>283</v>
      </c>
      <c r="BG167" s="6" t="s">
        <v>284</v>
      </c>
      <c r="BH167" s="6" t="s">
        <v>285</v>
      </c>
      <c r="BI167" s="6" t="s">
        <v>286</v>
      </c>
      <c r="BJ167" s="6" t="s">
        <v>287</v>
      </c>
      <c r="BK167" s="6" t="s">
        <v>288</v>
      </c>
      <c r="BL167" s="6" t="s">
        <v>289</v>
      </c>
      <c r="BM167" s="6" t="s">
        <v>290</v>
      </c>
      <c r="BN167" s="6" t="s">
        <v>291</v>
      </c>
      <c r="BO167" s="6" t="s">
        <v>292</v>
      </c>
      <c r="BP167" s="6" t="s">
        <v>293</v>
      </c>
      <c r="BQ167" s="6" t="s">
        <v>294</v>
      </c>
      <c r="BR167" s="6" t="s">
        <v>295</v>
      </c>
      <c r="BS167" s="6" t="s">
        <v>296</v>
      </c>
      <c r="BT167" s="6" t="s">
        <v>297</v>
      </c>
      <c r="BU167" s="6" t="s">
        <v>298</v>
      </c>
      <c r="BV167" s="6" t="s">
        <v>299</v>
      </c>
      <c r="BW167" s="6" t="s">
        <v>300</v>
      </c>
      <c r="BX167" s="6" t="s">
        <v>301</v>
      </c>
      <c r="BY167" s="6" t="s">
        <v>302</v>
      </c>
      <c r="BZ167" s="6" t="s">
        <v>303</v>
      </c>
      <c r="CA167" s="6" t="s">
        <v>304</v>
      </c>
      <c r="CB167" s="6" t="s">
        <v>305</v>
      </c>
      <c r="CC167" s="6" t="s">
        <v>306</v>
      </c>
      <c r="CD167" s="6" t="s">
        <v>307</v>
      </c>
      <c r="CE167" s="6" t="s">
        <v>308</v>
      </c>
      <c r="CF167" s="6" t="s">
        <v>309</v>
      </c>
      <c r="CG167" s="6" t="s">
        <v>310</v>
      </c>
      <c r="CH167" s="6" t="s">
        <v>311</v>
      </c>
      <c r="CI167" s="6" t="s">
        <v>312</v>
      </c>
      <c r="CJ167" s="6" t="s">
        <v>313</v>
      </c>
      <c r="CK167" s="6" t="s">
        <v>314</v>
      </c>
      <c r="CL167" s="6" t="s">
        <v>315</v>
      </c>
      <c r="CM167" s="6" t="s">
        <v>316</v>
      </c>
      <c r="CN167" s="6" t="s">
        <v>317</v>
      </c>
      <c r="CO167" s="6" t="s">
        <v>318</v>
      </c>
      <c r="CP167" s="6" t="s">
        <v>319</v>
      </c>
      <c r="CQ167" s="6" t="s">
        <v>320</v>
      </c>
      <c r="CR167" s="6" t="s">
        <v>321</v>
      </c>
      <c r="CS167" s="6" t="s">
        <v>322</v>
      </c>
      <c r="CT167" s="6" t="s">
        <v>323</v>
      </c>
      <c r="CU167" s="6" t="s">
        <v>324</v>
      </c>
      <c r="CV167" s="6" t="s">
        <v>325</v>
      </c>
      <c r="CW167" s="6" t="s">
        <v>326</v>
      </c>
      <c r="CX167" s="6" t="s">
        <v>327</v>
      </c>
      <c r="CY167" s="6" t="s">
        <v>328</v>
      </c>
      <c r="CZ167" s="6" t="s">
        <v>329</v>
      </c>
      <c r="DA167" s="6" t="s">
        <v>330</v>
      </c>
      <c r="DB167" s="6" t="s">
        <v>331</v>
      </c>
      <c r="DC167" s="6" t="s">
        <v>332</v>
      </c>
      <c r="DD167" s="6" t="s">
        <v>333</v>
      </c>
      <c r="DE167" s="6" t="s">
        <v>334</v>
      </c>
      <c r="DF167" s="6" t="s">
        <v>335</v>
      </c>
      <c r="DG167" s="6" t="s">
        <v>336</v>
      </c>
      <c r="DH167" s="6" t="s">
        <v>337</v>
      </c>
      <c r="DI167" s="6" t="s">
        <v>338</v>
      </c>
      <c r="DJ167" s="6" t="s">
        <v>339</v>
      </c>
      <c r="DK167" s="6" t="s">
        <v>340</v>
      </c>
      <c r="DL167" s="6" t="s">
        <v>341</v>
      </c>
      <c r="DM167" s="6" t="s">
        <v>342</v>
      </c>
      <c r="DN167" s="6" t="s">
        <v>343</v>
      </c>
      <c r="DO167" s="6" t="s">
        <v>344</v>
      </c>
      <c r="DP167" s="6" t="s">
        <v>345</v>
      </c>
      <c r="DQ167" s="6" t="s">
        <v>346</v>
      </c>
      <c r="DR167" s="6" t="s">
        <v>347</v>
      </c>
      <c r="DS167" s="6" t="s">
        <v>348</v>
      </c>
      <c r="DT167" s="6" t="s">
        <v>349</v>
      </c>
      <c r="DU167" s="6" t="s">
        <v>350</v>
      </c>
      <c r="DV167" s="6" t="s">
        <v>351</v>
      </c>
      <c r="DW167" s="6" t="s">
        <v>352</v>
      </c>
      <c r="DX167" s="6" t="s">
        <v>353</v>
      </c>
      <c r="DY167" s="6" t="s">
        <v>354</v>
      </c>
      <c r="DZ167" s="6" t="s">
        <v>355</v>
      </c>
      <c r="EA167" s="6" t="s">
        <v>356</v>
      </c>
      <c r="EB167" s="6" t="s">
        <v>357</v>
      </c>
      <c r="EC167" s="6" t="s">
        <v>358</v>
      </c>
      <c r="ED167" s="6" t="s">
        <v>359</v>
      </c>
      <c r="EE167" s="6" t="s">
        <v>360</v>
      </c>
      <c r="EF167" s="6" t="s">
        <v>361</v>
      </c>
      <c r="EG167" s="6" t="s">
        <v>362</v>
      </c>
      <c r="EH167" s="6" t="s">
        <v>363</v>
      </c>
      <c r="EI167" s="6" t="s">
        <v>364</v>
      </c>
      <c r="EJ167" s="6" t="s">
        <v>365</v>
      </c>
      <c r="EK167" s="6" t="s">
        <v>366</v>
      </c>
      <c r="EL167" s="6" t="s">
        <v>367</v>
      </c>
      <c r="EM167" s="6" t="s">
        <v>368</v>
      </c>
      <c r="EN167" s="6" t="s">
        <v>369</v>
      </c>
      <c r="EO167" s="6" t="s">
        <v>370</v>
      </c>
      <c r="EP167" s="6" t="s">
        <v>371</v>
      </c>
      <c r="EQ167" s="6" t="s">
        <v>372</v>
      </c>
      <c r="ER167" s="6" t="s">
        <v>373</v>
      </c>
      <c r="ES167" s="6" t="s">
        <v>374</v>
      </c>
      <c r="ET167" s="6" t="s">
        <v>375</v>
      </c>
      <c r="EU167" s="6" t="s">
        <v>376</v>
      </c>
      <c r="EV167" s="6" t="s">
        <v>377</v>
      </c>
      <c r="EW167" s="6" t="s">
        <v>378</v>
      </c>
      <c r="EX167" s="6" t="s">
        <v>379</v>
      </c>
      <c r="EY167" s="6" t="s">
        <v>380</v>
      </c>
      <c r="EZ167" s="6" t="s">
        <v>381</v>
      </c>
      <c r="FA167" s="6" t="s">
        <v>382</v>
      </c>
      <c r="FB167" s="6" t="s">
        <v>383</v>
      </c>
      <c r="FC167" s="6" t="s">
        <v>384</v>
      </c>
      <c r="FD167" s="6" t="s">
        <v>385</v>
      </c>
      <c r="FE167" s="6" t="s">
        <v>386</v>
      </c>
      <c r="FF167" s="6" t="s">
        <v>387</v>
      </c>
      <c r="FG167" s="6" t="s">
        <v>388</v>
      </c>
      <c r="FH167" s="6" t="s">
        <v>389</v>
      </c>
      <c r="FI167" s="6" t="s">
        <v>390</v>
      </c>
      <c r="FJ167" s="6" t="s">
        <v>391</v>
      </c>
      <c r="FK167" s="6" t="s">
        <v>392</v>
      </c>
      <c r="FL167" s="6" t="s">
        <v>393</v>
      </c>
      <c r="FM167" s="6" t="s">
        <v>394</v>
      </c>
      <c r="FN167" s="6" t="s">
        <v>395</v>
      </c>
      <c r="FO167" s="6" t="s">
        <v>396</v>
      </c>
      <c r="FP167" s="6" t="s">
        <v>397</v>
      </c>
      <c r="FQ167" s="6" t="s">
        <v>398</v>
      </c>
      <c r="FR167" s="6" t="s">
        <v>399</v>
      </c>
      <c r="FS167" s="6" t="s">
        <v>400</v>
      </c>
      <c r="FT167" s="6" t="s">
        <v>401</v>
      </c>
      <c r="FU167" s="6" t="s">
        <v>402</v>
      </c>
      <c r="FV167" s="6" t="s">
        <v>403</v>
      </c>
      <c r="FW167" s="6" t="s">
        <v>404</v>
      </c>
      <c r="FX167" s="6" t="s">
        <v>405</v>
      </c>
      <c r="FY167" s="6" t="s">
        <v>406</v>
      </c>
      <c r="FZ167" s="6" t="s">
        <v>407</v>
      </c>
      <c r="GA167" s="6" t="s">
        <v>408</v>
      </c>
      <c r="GB167" s="6" t="s">
        <v>409</v>
      </c>
      <c r="GC167" s="6" t="s">
        <v>410</v>
      </c>
      <c r="GD167" s="6" t="s">
        <v>411</v>
      </c>
      <c r="GE167" s="6" t="s">
        <v>412</v>
      </c>
      <c r="GF167" s="6" t="s">
        <v>413</v>
      </c>
      <c r="GG167" s="6" t="s">
        <v>414</v>
      </c>
      <c r="GH167" s="6" t="s">
        <v>415</v>
      </c>
      <c r="GI167" s="6" t="s">
        <v>416</v>
      </c>
      <c r="GJ167" s="6" t="s">
        <v>417</v>
      </c>
      <c r="GK167" s="6" t="s">
        <v>418</v>
      </c>
      <c r="GL167" s="6" t="s">
        <v>419</v>
      </c>
      <c r="GM167" s="6" t="s">
        <v>420</v>
      </c>
      <c r="GN167" s="6" t="s">
        <v>421</v>
      </c>
      <c r="GO167" s="6" t="s">
        <v>422</v>
      </c>
      <c r="GP167" s="6" t="s">
        <v>423</v>
      </c>
      <c r="GQ167" s="6" t="s">
        <v>424</v>
      </c>
      <c r="GR167" s="6" t="s">
        <v>425</v>
      </c>
      <c r="GS167" s="6" t="s">
        <v>426</v>
      </c>
      <c r="GT167" s="6" t="s">
        <v>427</v>
      </c>
      <c r="GU167" s="6" t="s">
        <v>428</v>
      </c>
      <c r="GV167" s="6" t="s">
        <v>429</v>
      </c>
      <c r="GW167" s="6" t="s">
        <v>430</v>
      </c>
      <c r="GX167" s="6" t="s">
        <v>431</v>
      </c>
      <c r="GY167" s="6" t="s">
        <v>432</v>
      </c>
      <c r="GZ167" s="6" t="s">
        <v>433</v>
      </c>
      <c r="HA167" s="6" t="s">
        <v>434</v>
      </c>
      <c r="HB167" s="6" t="s">
        <v>435</v>
      </c>
      <c r="HC167" s="6" t="s">
        <v>436</v>
      </c>
      <c r="HD167" s="6" t="s">
        <v>437</v>
      </c>
      <c r="HE167" s="6" t="s">
        <v>438</v>
      </c>
      <c r="HF167" s="6" t="s">
        <v>439</v>
      </c>
    </row>
    <row r="168" customFormat="false" ht="27" hidden="false" customHeight="false" outlineLevel="0" collapsed="false">
      <c r="A168" s="5" t="s">
        <v>542</v>
      </c>
      <c r="B168" s="6" t="s">
        <v>616</v>
      </c>
      <c r="C168" s="7" t="n">
        <v>170171</v>
      </c>
      <c r="D168" s="7" t="n">
        <v>0</v>
      </c>
      <c r="E168" s="7" t="n">
        <v>3622</v>
      </c>
      <c r="F168" s="7" t="n">
        <v>219</v>
      </c>
      <c r="G168" s="7" t="n">
        <v>276</v>
      </c>
      <c r="H168" s="7" t="n">
        <v>418</v>
      </c>
      <c r="I168" s="7" t="n">
        <v>794</v>
      </c>
      <c r="J168" s="7" t="n">
        <v>391</v>
      </c>
      <c r="K168" s="7" t="n">
        <v>249</v>
      </c>
      <c r="L168" s="7" t="n">
        <v>341</v>
      </c>
      <c r="M168" s="7" t="n">
        <v>241</v>
      </c>
      <c r="N168" s="7" t="n">
        <v>417</v>
      </c>
      <c r="O168" s="7" t="n">
        <v>258</v>
      </c>
      <c r="P168" s="7" t="n">
        <v>2705</v>
      </c>
      <c r="Q168" s="7" t="n">
        <v>115</v>
      </c>
      <c r="R168" s="7" t="n">
        <v>476</v>
      </c>
      <c r="S168" s="7" t="n">
        <v>260</v>
      </c>
      <c r="T168" s="7" t="n">
        <v>535</v>
      </c>
      <c r="U168" s="7" t="n">
        <v>225</v>
      </c>
      <c r="V168" s="7" t="n">
        <v>1710</v>
      </c>
      <c r="W168" s="7" t="n">
        <v>110</v>
      </c>
      <c r="X168" s="7" t="n">
        <v>366</v>
      </c>
      <c r="Y168" s="7" t="n">
        <v>340</v>
      </c>
      <c r="Z168" s="7" t="n">
        <v>263</v>
      </c>
      <c r="AA168" s="7" t="n">
        <v>284</v>
      </c>
      <c r="AB168" s="7" t="n">
        <v>916</v>
      </c>
      <c r="AC168" s="7" t="n">
        <v>810</v>
      </c>
      <c r="AD168" s="7" t="n">
        <v>1881</v>
      </c>
      <c r="AE168" s="7" t="n">
        <v>173</v>
      </c>
      <c r="AF168" s="7" t="n">
        <v>657</v>
      </c>
      <c r="AG168" s="7" t="n">
        <v>425</v>
      </c>
      <c r="AH168" s="7" t="n">
        <v>701</v>
      </c>
      <c r="AI168" s="7" t="n">
        <v>1356</v>
      </c>
      <c r="AJ168" s="7" t="n">
        <v>336</v>
      </c>
      <c r="AK168" s="7" t="n">
        <v>166</v>
      </c>
      <c r="AL168" s="7" t="n">
        <v>274</v>
      </c>
      <c r="AM168" s="7" t="n">
        <v>739</v>
      </c>
      <c r="AN168" s="7" t="n">
        <v>1287</v>
      </c>
      <c r="AO168" s="7" t="n">
        <v>631</v>
      </c>
      <c r="AP168" s="7" t="n">
        <v>302</v>
      </c>
      <c r="AQ168" s="7" t="n">
        <v>463</v>
      </c>
      <c r="AR168" s="7" t="n">
        <v>521</v>
      </c>
      <c r="AS168" s="7" t="n">
        <v>868</v>
      </c>
      <c r="AT168" s="7" t="n">
        <v>19969</v>
      </c>
      <c r="AU168" s="7" t="n">
        <v>2320</v>
      </c>
      <c r="AV168" s="7" t="n">
        <v>1511</v>
      </c>
      <c r="AW168" s="7" t="n">
        <v>38818</v>
      </c>
      <c r="AX168" s="7" t="n">
        <v>3182</v>
      </c>
      <c r="AY168" s="7" t="n">
        <v>323</v>
      </c>
      <c r="AZ168" s="7" t="n">
        <v>463</v>
      </c>
      <c r="BA168" s="7" t="n">
        <v>873</v>
      </c>
      <c r="BB168" s="7" t="n">
        <v>3095</v>
      </c>
      <c r="BC168" s="7" t="n">
        <v>413</v>
      </c>
      <c r="BD168" s="7" t="n">
        <v>407</v>
      </c>
      <c r="BE168" s="7" t="n">
        <v>2802</v>
      </c>
      <c r="BF168" s="7" t="n">
        <v>3365</v>
      </c>
      <c r="BG168" s="7" t="n">
        <v>2476</v>
      </c>
      <c r="BH168" s="7" t="n">
        <v>651</v>
      </c>
      <c r="BI168" s="7" t="n">
        <v>666</v>
      </c>
      <c r="BJ168" s="7" t="n">
        <v>1105</v>
      </c>
      <c r="BK168" s="7" t="n">
        <v>343</v>
      </c>
      <c r="BL168" s="7" t="n">
        <v>244</v>
      </c>
      <c r="BM168" s="7" t="n">
        <v>752</v>
      </c>
      <c r="BN168" s="7" t="n">
        <v>2259</v>
      </c>
      <c r="BO168" s="7" t="n">
        <v>217</v>
      </c>
      <c r="BP168" s="7" t="n">
        <v>429</v>
      </c>
      <c r="BQ168" s="7" t="n">
        <v>26506</v>
      </c>
      <c r="BR168" s="7" t="n">
        <v>2403</v>
      </c>
      <c r="BS168" s="7" t="n">
        <v>284</v>
      </c>
      <c r="BT168" s="7" t="n">
        <v>432</v>
      </c>
      <c r="BU168" s="7" t="n">
        <v>1805</v>
      </c>
      <c r="BV168" s="7" t="n">
        <v>299</v>
      </c>
      <c r="BW168" s="7" t="n">
        <v>353</v>
      </c>
      <c r="BX168" s="7" t="n">
        <v>555</v>
      </c>
      <c r="BY168" s="7" t="n">
        <v>2497</v>
      </c>
      <c r="BZ168" s="7" t="n">
        <v>87</v>
      </c>
      <c r="CA168" s="7" t="n">
        <v>421</v>
      </c>
      <c r="CB168" s="7" t="n">
        <v>4977</v>
      </c>
      <c r="CC168" s="7" t="n">
        <v>423</v>
      </c>
      <c r="CD168" s="7" t="n">
        <v>199</v>
      </c>
      <c r="CE168" s="7" t="n">
        <v>234</v>
      </c>
      <c r="CF168" s="7" t="n">
        <v>11062</v>
      </c>
      <c r="CG168" s="7" t="n">
        <v>113</v>
      </c>
      <c r="CH168" s="7" t="n">
        <v>474</v>
      </c>
      <c r="CI168" s="7" t="n">
        <v>959</v>
      </c>
      <c r="CJ168" s="7" t="n">
        <v>196</v>
      </c>
      <c r="CK168" s="7" t="n">
        <v>270</v>
      </c>
      <c r="CL168" s="7" t="n">
        <v>477</v>
      </c>
      <c r="CM168" s="7" t="n">
        <v>2695</v>
      </c>
      <c r="CN168" s="7" t="n">
        <v>89</v>
      </c>
      <c r="CO168" s="7" t="n">
        <v>2426</v>
      </c>
      <c r="CP168" s="7" t="n">
        <v>30</v>
      </c>
      <c r="CQ168" s="7" t="n">
        <v>541</v>
      </c>
      <c r="CR168" s="7" t="n">
        <v>42</v>
      </c>
      <c r="CS168" s="7" t="n">
        <v>239</v>
      </c>
      <c r="CT168" s="7" t="n">
        <v>300</v>
      </c>
      <c r="CU168" s="7" t="n">
        <v>147</v>
      </c>
      <c r="CV168" s="7" t="n">
        <v>195</v>
      </c>
      <c r="CW168" s="7" t="n">
        <v>517</v>
      </c>
      <c r="CX168" s="7" t="n">
        <v>255</v>
      </c>
      <c r="CY168" s="7" t="n">
        <v>463</v>
      </c>
      <c r="CZ168" s="7" t="n">
        <v>148</v>
      </c>
      <c r="DA168" s="7" t="n">
        <v>140</v>
      </c>
      <c r="DB168" s="7" t="n">
        <v>274</v>
      </c>
      <c r="DC168" s="7" t="n">
        <v>156</v>
      </c>
      <c r="DD168" s="7" t="n">
        <v>185</v>
      </c>
      <c r="DE168" s="7" t="n">
        <v>654</v>
      </c>
      <c r="DF168" s="7" t="n">
        <v>502</v>
      </c>
      <c r="DG168" s="7" t="n">
        <v>986</v>
      </c>
      <c r="DH168" s="7" t="n">
        <v>305</v>
      </c>
      <c r="DI168" s="7" t="n">
        <v>493</v>
      </c>
      <c r="DJ168" s="7" t="n">
        <v>528</v>
      </c>
      <c r="DK168" s="7" t="n">
        <v>1890</v>
      </c>
      <c r="DL168" s="7" t="n">
        <v>680</v>
      </c>
      <c r="DM168" s="7" t="n">
        <v>476</v>
      </c>
      <c r="DN168" s="7" t="n">
        <v>1232</v>
      </c>
      <c r="DO168" s="7" t="n">
        <v>607</v>
      </c>
      <c r="DP168" s="7" t="n">
        <v>418</v>
      </c>
      <c r="DQ168" s="7" t="n">
        <v>1023</v>
      </c>
      <c r="DR168" s="7" t="n">
        <v>78</v>
      </c>
      <c r="DS168" s="7" t="n">
        <v>921</v>
      </c>
      <c r="DT168" s="7" t="n">
        <v>139</v>
      </c>
      <c r="DU168" s="7" t="n">
        <v>797</v>
      </c>
      <c r="DV168" s="7" t="n">
        <v>31</v>
      </c>
      <c r="DW168" s="7" t="n">
        <v>1068</v>
      </c>
      <c r="DX168" s="7" t="n">
        <v>1203</v>
      </c>
      <c r="DY168" s="7" t="n">
        <v>414</v>
      </c>
      <c r="DZ168" s="7" t="n">
        <v>1059</v>
      </c>
      <c r="EA168" s="7" t="n">
        <v>284</v>
      </c>
      <c r="EB168" s="7" t="n">
        <v>532</v>
      </c>
      <c r="EC168" s="7" t="n">
        <v>158</v>
      </c>
      <c r="ED168" s="7" t="n">
        <v>310</v>
      </c>
      <c r="EE168" s="7" t="n">
        <v>178</v>
      </c>
      <c r="EF168" s="7" t="n">
        <v>805</v>
      </c>
      <c r="EG168" s="7" t="n">
        <v>1428</v>
      </c>
      <c r="EH168" s="7" t="n">
        <v>6444</v>
      </c>
      <c r="EI168" s="7" t="n">
        <v>471</v>
      </c>
      <c r="EJ168" s="7" t="n">
        <v>1202</v>
      </c>
      <c r="EK168" s="7" t="n">
        <v>432</v>
      </c>
      <c r="EL168" s="7" t="n">
        <v>12034</v>
      </c>
      <c r="EM168" s="7" t="n">
        <v>5114</v>
      </c>
      <c r="EN168" s="7" t="n">
        <v>5530</v>
      </c>
      <c r="EO168" s="7" t="n">
        <v>1132</v>
      </c>
      <c r="EP168" s="7" t="n">
        <v>1274</v>
      </c>
      <c r="EQ168" s="7" t="n">
        <v>266</v>
      </c>
      <c r="ER168" s="7" t="n">
        <v>495</v>
      </c>
      <c r="ES168" s="7" t="n">
        <v>4268</v>
      </c>
      <c r="ET168" s="7" t="n">
        <v>119</v>
      </c>
      <c r="EU168" s="7" t="n">
        <v>203</v>
      </c>
      <c r="EV168" s="7" t="n">
        <v>286</v>
      </c>
      <c r="EW168" s="7" t="n">
        <v>2965</v>
      </c>
      <c r="EX168" s="7" t="n">
        <v>2</v>
      </c>
      <c r="EY168" s="7" t="n">
        <v>193</v>
      </c>
      <c r="EZ168" s="7" t="n">
        <v>127</v>
      </c>
      <c r="FA168" s="7" t="n">
        <v>1169</v>
      </c>
      <c r="FB168" s="7" t="n">
        <v>98</v>
      </c>
      <c r="FC168" s="7" t="n">
        <v>190</v>
      </c>
      <c r="FD168" s="7" t="n">
        <v>343</v>
      </c>
      <c r="FE168" s="7" t="n">
        <v>943</v>
      </c>
      <c r="FF168" s="7" t="n">
        <v>9179</v>
      </c>
      <c r="FG168" s="7" t="n">
        <v>7138</v>
      </c>
      <c r="FH168" s="7" t="n">
        <v>209</v>
      </c>
      <c r="FI168" s="7" t="n">
        <v>591</v>
      </c>
      <c r="FJ168" s="7" t="n">
        <v>283</v>
      </c>
      <c r="FK168" s="7" t="n">
        <v>710</v>
      </c>
      <c r="FL168" s="7" t="n">
        <v>1241</v>
      </c>
      <c r="FM168" s="7" t="n">
        <v>93</v>
      </c>
      <c r="FN168" s="7" t="n">
        <v>0</v>
      </c>
      <c r="FO168" s="7" t="n">
        <v>1692</v>
      </c>
      <c r="FP168" s="7" t="n">
        <v>252</v>
      </c>
      <c r="FQ168" s="7" t="n">
        <v>86</v>
      </c>
      <c r="FR168" s="7" t="n">
        <v>142</v>
      </c>
      <c r="FS168" s="7" t="n">
        <v>197</v>
      </c>
      <c r="FT168" s="7" t="n">
        <v>111</v>
      </c>
      <c r="FU168" s="7" t="n">
        <v>206</v>
      </c>
      <c r="FV168" s="7" t="n">
        <v>2481</v>
      </c>
      <c r="FW168" s="7" t="n">
        <v>369</v>
      </c>
      <c r="FX168" s="7" t="n">
        <v>93</v>
      </c>
      <c r="FY168" s="7" t="n">
        <v>306</v>
      </c>
      <c r="FZ168" s="7" t="n">
        <v>1212</v>
      </c>
      <c r="GA168" s="7" t="n">
        <v>1686</v>
      </c>
      <c r="GB168" s="7" t="n">
        <v>325</v>
      </c>
      <c r="GC168" s="7" t="n">
        <v>210</v>
      </c>
      <c r="GD168" s="7" t="n">
        <v>172</v>
      </c>
      <c r="GE168" s="7" t="n">
        <v>986</v>
      </c>
      <c r="GF168" s="7" t="n">
        <v>57</v>
      </c>
      <c r="GG168" s="7" t="n">
        <v>220</v>
      </c>
      <c r="GH168" s="7" t="n">
        <v>147</v>
      </c>
      <c r="GI168" s="7" t="n">
        <v>118</v>
      </c>
      <c r="GJ168" s="7" t="n">
        <v>41</v>
      </c>
      <c r="GK168" s="7" t="n">
        <v>150</v>
      </c>
      <c r="GL168" s="7" t="n">
        <v>337</v>
      </c>
      <c r="GM168" s="7" t="n">
        <v>47</v>
      </c>
      <c r="GN168" s="7" t="n">
        <v>112</v>
      </c>
      <c r="GO168" s="7" t="n">
        <v>108614</v>
      </c>
      <c r="GP168" s="7" t="n">
        <v>178</v>
      </c>
      <c r="GQ168" s="7" t="n">
        <v>136</v>
      </c>
      <c r="GR168" s="7" t="n">
        <v>2082</v>
      </c>
      <c r="GS168" s="7" t="n">
        <v>790</v>
      </c>
      <c r="GT168" s="7" t="n">
        <v>2576</v>
      </c>
      <c r="GU168" s="7" t="n">
        <v>87</v>
      </c>
      <c r="GV168" s="7" t="n">
        <v>1756</v>
      </c>
      <c r="GW168" s="7" t="n">
        <v>1302</v>
      </c>
      <c r="GX168" s="7" t="n">
        <v>176</v>
      </c>
      <c r="GY168" s="7" t="n">
        <v>735</v>
      </c>
      <c r="GZ168" s="7" t="n">
        <v>712</v>
      </c>
      <c r="HA168" s="7" t="n">
        <v>622</v>
      </c>
      <c r="HB168" s="7" t="n">
        <v>2291</v>
      </c>
      <c r="HC168" s="7" t="n">
        <v>0</v>
      </c>
      <c r="HD168" s="7" t="n">
        <v>0</v>
      </c>
      <c r="HE168" s="7" t="n">
        <v>0</v>
      </c>
      <c r="HF168" s="7" t="n">
        <f aca="false">SUM(C168:HE168)</f>
        <v>565598</v>
      </c>
    </row>
    <row r="169" customFormat="false" ht="14.4" hidden="false" customHeight="false" outlineLevel="0" collapsed="false">
      <c r="A169" s="5" t="s">
        <v>442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7" t="n">
        <f aca="false">SUM(C169:HE169)</f>
        <v>0</v>
      </c>
    </row>
    <row r="170" customFormat="false" ht="27" hidden="false" customHeight="false" outlineLevel="0" collapsed="false">
      <c r="A170" s="8" t="s">
        <v>544</v>
      </c>
      <c r="B170" s="6" t="s">
        <v>617</v>
      </c>
      <c r="C170" s="7" t="n">
        <v>105499</v>
      </c>
      <c r="D170" s="7" t="n">
        <v>0</v>
      </c>
      <c r="E170" s="7" t="n">
        <v>2374</v>
      </c>
      <c r="F170" s="7" t="n">
        <v>131</v>
      </c>
      <c r="G170" s="7" t="n">
        <v>175</v>
      </c>
      <c r="H170" s="7" t="n">
        <v>281</v>
      </c>
      <c r="I170" s="7" t="n">
        <v>491</v>
      </c>
      <c r="J170" s="7" t="n">
        <v>219</v>
      </c>
      <c r="K170" s="7" t="n">
        <v>143</v>
      </c>
      <c r="L170" s="7" t="n">
        <v>205</v>
      </c>
      <c r="M170" s="7" t="n">
        <v>125</v>
      </c>
      <c r="N170" s="7" t="n">
        <v>261</v>
      </c>
      <c r="O170" s="7" t="n">
        <v>152</v>
      </c>
      <c r="P170" s="7" t="n">
        <v>1770</v>
      </c>
      <c r="Q170" s="7" t="n">
        <v>91</v>
      </c>
      <c r="R170" s="7" t="n">
        <v>341</v>
      </c>
      <c r="S170" s="7" t="n">
        <v>158</v>
      </c>
      <c r="T170" s="7" t="n">
        <v>310</v>
      </c>
      <c r="U170" s="7" t="n">
        <v>107</v>
      </c>
      <c r="V170" s="7" t="n">
        <v>1092</v>
      </c>
      <c r="W170" s="7" t="n">
        <v>61</v>
      </c>
      <c r="X170" s="7" t="n">
        <v>239</v>
      </c>
      <c r="Y170" s="7" t="n">
        <v>178</v>
      </c>
      <c r="Z170" s="7" t="n">
        <v>147</v>
      </c>
      <c r="AA170" s="7" t="n">
        <v>145</v>
      </c>
      <c r="AB170" s="7" t="n">
        <v>584</v>
      </c>
      <c r="AC170" s="7" t="n">
        <v>416</v>
      </c>
      <c r="AD170" s="7" t="n">
        <v>1172</v>
      </c>
      <c r="AE170" s="7" t="n">
        <v>100</v>
      </c>
      <c r="AF170" s="7" t="n">
        <v>349</v>
      </c>
      <c r="AG170" s="7" t="n">
        <v>209</v>
      </c>
      <c r="AH170" s="7" t="n">
        <v>373</v>
      </c>
      <c r="AI170" s="7" t="n">
        <v>784</v>
      </c>
      <c r="AJ170" s="7" t="n">
        <v>180</v>
      </c>
      <c r="AK170" s="7" t="n">
        <v>78</v>
      </c>
      <c r="AL170" s="7" t="n">
        <v>164</v>
      </c>
      <c r="AM170" s="7" t="n">
        <v>422</v>
      </c>
      <c r="AN170" s="7" t="n">
        <v>698</v>
      </c>
      <c r="AO170" s="7" t="n">
        <v>298</v>
      </c>
      <c r="AP170" s="7" t="n">
        <v>150</v>
      </c>
      <c r="AQ170" s="7" t="n">
        <v>226</v>
      </c>
      <c r="AR170" s="7" t="n">
        <v>270</v>
      </c>
      <c r="AS170" s="7" t="n">
        <v>501</v>
      </c>
      <c r="AT170" s="7" t="n">
        <v>11830</v>
      </c>
      <c r="AU170" s="7" t="n">
        <v>1415</v>
      </c>
      <c r="AV170" s="7" t="n">
        <v>622</v>
      </c>
      <c r="AW170" s="7" t="n">
        <v>21997</v>
      </c>
      <c r="AX170" s="7" t="n">
        <v>1081</v>
      </c>
      <c r="AY170" s="7" t="n">
        <v>91</v>
      </c>
      <c r="AZ170" s="7" t="n">
        <v>193</v>
      </c>
      <c r="BA170" s="7" t="n">
        <v>372</v>
      </c>
      <c r="BB170" s="7" t="n">
        <v>1658</v>
      </c>
      <c r="BC170" s="7" t="n">
        <v>154</v>
      </c>
      <c r="BD170" s="7" t="n">
        <v>139</v>
      </c>
      <c r="BE170" s="7" t="n">
        <v>1166</v>
      </c>
      <c r="BF170" s="7" t="n">
        <v>1741</v>
      </c>
      <c r="BG170" s="7" t="n">
        <v>1215</v>
      </c>
      <c r="BH170" s="7" t="n">
        <v>216</v>
      </c>
      <c r="BI170" s="7" t="n">
        <v>267</v>
      </c>
      <c r="BJ170" s="7" t="n">
        <v>613</v>
      </c>
      <c r="BK170" s="7" t="n">
        <v>126</v>
      </c>
      <c r="BL170" s="7" t="n">
        <v>95</v>
      </c>
      <c r="BM170" s="7" t="n">
        <v>315</v>
      </c>
      <c r="BN170" s="7" t="n">
        <v>1213</v>
      </c>
      <c r="BO170" s="7" t="n">
        <v>61</v>
      </c>
      <c r="BP170" s="7" t="n">
        <v>202</v>
      </c>
      <c r="BQ170" s="7" t="n">
        <v>15449</v>
      </c>
      <c r="BR170" s="7" t="n">
        <v>1310</v>
      </c>
      <c r="BS170" s="7" t="n">
        <v>94</v>
      </c>
      <c r="BT170" s="7" t="n">
        <v>170</v>
      </c>
      <c r="BU170" s="7" t="n">
        <v>1111</v>
      </c>
      <c r="BV170" s="7" t="n">
        <v>147</v>
      </c>
      <c r="BW170" s="7" t="n">
        <v>190</v>
      </c>
      <c r="BX170" s="7" t="n">
        <v>299</v>
      </c>
      <c r="BY170" s="7" t="n">
        <v>1473</v>
      </c>
      <c r="BZ170" s="7" t="n">
        <v>39</v>
      </c>
      <c r="CA170" s="7" t="n">
        <v>228</v>
      </c>
      <c r="CB170" s="7" t="n">
        <v>3105</v>
      </c>
      <c r="CC170" s="7" t="n">
        <v>193</v>
      </c>
      <c r="CD170" s="7" t="n">
        <v>89</v>
      </c>
      <c r="CE170" s="7" t="n">
        <v>130</v>
      </c>
      <c r="CF170" s="7" t="n">
        <v>6788</v>
      </c>
      <c r="CG170" s="7" t="n">
        <v>35</v>
      </c>
      <c r="CH170" s="7" t="n">
        <v>257</v>
      </c>
      <c r="CI170" s="7" t="n">
        <v>536</v>
      </c>
      <c r="CJ170" s="7" t="n">
        <v>77</v>
      </c>
      <c r="CK170" s="7" t="n">
        <v>132</v>
      </c>
      <c r="CL170" s="7" t="n">
        <v>234</v>
      </c>
      <c r="CM170" s="7" t="n">
        <v>1701</v>
      </c>
      <c r="CN170" s="7" t="n">
        <v>53</v>
      </c>
      <c r="CO170" s="7" t="n">
        <v>1397</v>
      </c>
      <c r="CP170" s="7" t="n">
        <v>8</v>
      </c>
      <c r="CQ170" s="7" t="n">
        <v>246</v>
      </c>
      <c r="CR170" s="7" t="n">
        <v>16</v>
      </c>
      <c r="CS170" s="7" t="n">
        <v>97</v>
      </c>
      <c r="CT170" s="7" t="n">
        <v>148</v>
      </c>
      <c r="CU170" s="7" t="n">
        <v>60</v>
      </c>
      <c r="CV170" s="7" t="n">
        <v>72</v>
      </c>
      <c r="CW170" s="7" t="n">
        <v>284</v>
      </c>
      <c r="CX170" s="7" t="n">
        <v>143</v>
      </c>
      <c r="CY170" s="7" t="n">
        <v>210</v>
      </c>
      <c r="CZ170" s="7" t="n">
        <v>75</v>
      </c>
      <c r="DA170" s="7" t="n">
        <v>64</v>
      </c>
      <c r="DB170" s="7" t="n">
        <v>193</v>
      </c>
      <c r="DC170" s="7" t="n">
        <v>78</v>
      </c>
      <c r="DD170" s="7" t="n">
        <v>115</v>
      </c>
      <c r="DE170" s="7" t="n">
        <v>285</v>
      </c>
      <c r="DF170" s="7" t="n">
        <v>255</v>
      </c>
      <c r="DG170" s="7" t="n">
        <v>468</v>
      </c>
      <c r="DH170" s="7" t="n">
        <v>132</v>
      </c>
      <c r="DI170" s="7" t="n">
        <v>254</v>
      </c>
      <c r="DJ170" s="7" t="n">
        <v>275</v>
      </c>
      <c r="DK170" s="7" t="n">
        <v>1142</v>
      </c>
      <c r="DL170" s="7" t="n">
        <v>359</v>
      </c>
      <c r="DM170" s="7" t="n">
        <v>275</v>
      </c>
      <c r="DN170" s="7" t="n">
        <v>736</v>
      </c>
      <c r="DO170" s="7" t="n">
        <v>273</v>
      </c>
      <c r="DP170" s="7" t="n">
        <v>228</v>
      </c>
      <c r="DQ170" s="7" t="n">
        <v>583</v>
      </c>
      <c r="DR170" s="7" t="n">
        <v>29</v>
      </c>
      <c r="DS170" s="7" t="n">
        <v>532</v>
      </c>
      <c r="DT170" s="7" t="n">
        <v>60</v>
      </c>
      <c r="DU170" s="7" t="n">
        <v>406</v>
      </c>
      <c r="DV170" s="7" t="n">
        <v>17</v>
      </c>
      <c r="DW170" s="7" t="n">
        <v>658</v>
      </c>
      <c r="DX170" s="7" t="n">
        <v>678</v>
      </c>
      <c r="DY170" s="7" t="n">
        <v>255</v>
      </c>
      <c r="DZ170" s="7" t="n">
        <v>571</v>
      </c>
      <c r="EA170" s="7" t="n">
        <v>111</v>
      </c>
      <c r="EB170" s="7" t="n">
        <v>290</v>
      </c>
      <c r="EC170" s="7" t="n">
        <v>101</v>
      </c>
      <c r="ED170" s="7" t="n">
        <v>180</v>
      </c>
      <c r="EE170" s="7" t="n">
        <v>110</v>
      </c>
      <c r="EF170" s="7" t="n">
        <v>490</v>
      </c>
      <c r="EG170" s="7" t="n">
        <v>708</v>
      </c>
      <c r="EH170" s="7" t="n">
        <v>4267</v>
      </c>
      <c r="EI170" s="7" t="n">
        <v>220</v>
      </c>
      <c r="EJ170" s="7" t="n">
        <v>692</v>
      </c>
      <c r="EK170" s="7" t="n">
        <v>255</v>
      </c>
      <c r="EL170" s="7" t="n">
        <v>7499</v>
      </c>
      <c r="EM170" s="7" t="n">
        <v>3257</v>
      </c>
      <c r="EN170" s="7" t="n">
        <v>4242</v>
      </c>
      <c r="EO170" s="7" t="n">
        <v>858</v>
      </c>
      <c r="EP170" s="7" t="n">
        <v>965</v>
      </c>
      <c r="EQ170" s="7" t="n">
        <v>183</v>
      </c>
      <c r="ER170" s="7" t="n">
        <v>319</v>
      </c>
      <c r="ES170" s="7" t="n">
        <v>3100</v>
      </c>
      <c r="ET170" s="7" t="n">
        <v>65</v>
      </c>
      <c r="EU170" s="7" t="n">
        <v>166</v>
      </c>
      <c r="EV170" s="7" t="n">
        <v>210</v>
      </c>
      <c r="EW170" s="7" t="n">
        <v>2286</v>
      </c>
      <c r="EX170" s="7" t="n">
        <v>2</v>
      </c>
      <c r="EY170" s="7" t="n">
        <v>134</v>
      </c>
      <c r="EZ170" s="7" t="n">
        <v>96</v>
      </c>
      <c r="FA170" s="7" t="n">
        <v>922</v>
      </c>
      <c r="FB170" s="7" t="n">
        <v>46</v>
      </c>
      <c r="FC170" s="7" t="n">
        <v>123</v>
      </c>
      <c r="FD170" s="7" t="n">
        <v>242</v>
      </c>
      <c r="FE170" s="7" t="n">
        <v>770</v>
      </c>
      <c r="FF170" s="7" t="n">
        <v>6727</v>
      </c>
      <c r="FG170" s="7" t="n">
        <v>5693</v>
      </c>
      <c r="FH170" s="7" t="n">
        <v>153</v>
      </c>
      <c r="FI170" s="7" t="n">
        <v>380</v>
      </c>
      <c r="FJ170" s="7" t="n">
        <v>195</v>
      </c>
      <c r="FK170" s="7" t="n">
        <v>434</v>
      </c>
      <c r="FL170" s="7" t="n">
        <v>705</v>
      </c>
      <c r="FM170" s="7" t="n">
        <v>73</v>
      </c>
      <c r="FN170" s="7" t="n">
        <v>0</v>
      </c>
      <c r="FO170" s="7" t="n">
        <v>1057</v>
      </c>
      <c r="FP170" s="7" t="n">
        <v>121</v>
      </c>
      <c r="FQ170" s="7" t="n">
        <v>67</v>
      </c>
      <c r="FR170" s="7" t="n">
        <v>83</v>
      </c>
      <c r="FS170" s="7" t="n">
        <v>119</v>
      </c>
      <c r="FT170" s="7" t="n">
        <v>61</v>
      </c>
      <c r="FU170" s="7" t="n">
        <v>114</v>
      </c>
      <c r="FV170" s="7" t="n">
        <v>1631</v>
      </c>
      <c r="FW170" s="7" t="n">
        <v>253</v>
      </c>
      <c r="FX170" s="7" t="n">
        <v>30</v>
      </c>
      <c r="FY170" s="7" t="n">
        <v>214</v>
      </c>
      <c r="FZ170" s="7" t="n">
        <v>817</v>
      </c>
      <c r="GA170" s="7" t="n">
        <v>1015</v>
      </c>
      <c r="GB170" s="7" t="n">
        <v>188</v>
      </c>
      <c r="GC170" s="7" t="n">
        <v>74</v>
      </c>
      <c r="GD170" s="7" t="n">
        <v>77</v>
      </c>
      <c r="GE170" s="7" t="n">
        <v>533</v>
      </c>
      <c r="GF170" s="7" t="n">
        <v>29</v>
      </c>
      <c r="GG170" s="7" t="n">
        <v>102</v>
      </c>
      <c r="GH170" s="7" t="n">
        <v>97</v>
      </c>
      <c r="GI170" s="7" t="n">
        <v>76</v>
      </c>
      <c r="GJ170" s="7" t="n">
        <v>27</v>
      </c>
      <c r="GK170" s="7" t="n">
        <v>69</v>
      </c>
      <c r="GL170" s="7" t="n">
        <v>174</v>
      </c>
      <c r="GM170" s="7" t="n">
        <v>27</v>
      </c>
      <c r="GN170" s="7" t="n">
        <v>73</v>
      </c>
      <c r="GO170" s="7" t="n">
        <v>64464</v>
      </c>
      <c r="GP170" s="7" t="n">
        <v>102</v>
      </c>
      <c r="GQ170" s="7" t="n">
        <v>76</v>
      </c>
      <c r="GR170" s="7" t="n">
        <v>1331</v>
      </c>
      <c r="GS170" s="7" t="n">
        <v>452</v>
      </c>
      <c r="GT170" s="7" t="n">
        <v>1886</v>
      </c>
      <c r="GU170" s="7" t="n">
        <v>48</v>
      </c>
      <c r="GV170" s="7" t="n">
        <v>1055</v>
      </c>
      <c r="GW170" s="7" t="n">
        <v>731</v>
      </c>
      <c r="GX170" s="7" t="n">
        <v>117</v>
      </c>
      <c r="GY170" s="7" t="n">
        <v>486</v>
      </c>
      <c r="GZ170" s="7" t="n">
        <v>396</v>
      </c>
      <c r="HA170" s="7" t="n">
        <v>308</v>
      </c>
      <c r="HB170" s="7" t="n">
        <v>1336</v>
      </c>
      <c r="HC170" s="7" t="n">
        <v>0</v>
      </c>
      <c r="HD170" s="7" t="n">
        <v>0</v>
      </c>
      <c r="HE170" s="7" t="n">
        <v>0</v>
      </c>
      <c r="HF170" s="7" t="n">
        <f aca="false">SUM(C170:HE170)</f>
        <v>341153</v>
      </c>
    </row>
    <row r="171" customFormat="false" ht="14.4" hidden="false" customHeight="false" outlineLevel="0" collapsed="false">
      <c r="A171" s="8" t="s">
        <v>546</v>
      </c>
      <c r="B171" s="6" t="s">
        <v>618</v>
      </c>
      <c r="C171" s="7" t="n">
        <v>64672</v>
      </c>
      <c r="D171" s="7" t="n">
        <v>0</v>
      </c>
      <c r="E171" s="7" t="n">
        <v>1248</v>
      </c>
      <c r="F171" s="7" t="n">
        <v>88</v>
      </c>
      <c r="G171" s="7" t="n">
        <v>101</v>
      </c>
      <c r="H171" s="7" t="n">
        <v>137</v>
      </c>
      <c r="I171" s="7" t="n">
        <v>303</v>
      </c>
      <c r="J171" s="7" t="n">
        <v>172</v>
      </c>
      <c r="K171" s="7" t="n">
        <v>106</v>
      </c>
      <c r="L171" s="7" t="n">
        <v>136</v>
      </c>
      <c r="M171" s="7" t="n">
        <v>116</v>
      </c>
      <c r="N171" s="7" t="n">
        <v>156</v>
      </c>
      <c r="O171" s="7" t="n">
        <v>106</v>
      </c>
      <c r="P171" s="7" t="n">
        <v>935</v>
      </c>
      <c r="Q171" s="7" t="n">
        <v>24</v>
      </c>
      <c r="R171" s="7" t="n">
        <v>135</v>
      </c>
      <c r="S171" s="7" t="n">
        <v>102</v>
      </c>
      <c r="T171" s="7" t="n">
        <v>225</v>
      </c>
      <c r="U171" s="7" t="n">
        <v>118</v>
      </c>
      <c r="V171" s="7" t="n">
        <v>618</v>
      </c>
      <c r="W171" s="7" t="n">
        <v>49</v>
      </c>
      <c r="X171" s="7" t="n">
        <v>127</v>
      </c>
      <c r="Y171" s="7" t="n">
        <v>162</v>
      </c>
      <c r="Z171" s="7" t="n">
        <v>116</v>
      </c>
      <c r="AA171" s="7" t="n">
        <v>139</v>
      </c>
      <c r="AB171" s="7" t="n">
        <v>332</v>
      </c>
      <c r="AC171" s="7" t="n">
        <v>394</v>
      </c>
      <c r="AD171" s="7" t="n">
        <v>709</v>
      </c>
      <c r="AE171" s="7" t="n">
        <v>73</v>
      </c>
      <c r="AF171" s="7" t="n">
        <v>308</v>
      </c>
      <c r="AG171" s="7" t="n">
        <v>216</v>
      </c>
      <c r="AH171" s="7" t="n">
        <v>328</v>
      </c>
      <c r="AI171" s="7" t="n">
        <v>572</v>
      </c>
      <c r="AJ171" s="7" t="n">
        <v>156</v>
      </c>
      <c r="AK171" s="7" t="n">
        <v>88</v>
      </c>
      <c r="AL171" s="7" t="n">
        <v>110</v>
      </c>
      <c r="AM171" s="7" t="n">
        <v>317</v>
      </c>
      <c r="AN171" s="7" t="n">
        <v>589</v>
      </c>
      <c r="AO171" s="7" t="n">
        <v>333</v>
      </c>
      <c r="AP171" s="7" t="n">
        <v>152</v>
      </c>
      <c r="AQ171" s="7" t="n">
        <v>237</v>
      </c>
      <c r="AR171" s="7" t="n">
        <v>251</v>
      </c>
      <c r="AS171" s="7" t="n">
        <v>367</v>
      </c>
      <c r="AT171" s="7" t="n">
        <v>8139</v>
      </c>
      <c r="AU171" s="7" t="n">
        <v>905</v>
      </c>
      <c r="AV171" s="7" t="n">
        <v>889</v>
      </c>
      <c r="AW171" s="7" t="n">
        <v>16821</v>
      </c>
      <c r="AX171" s="7" t="n">
        <v>2101</v>
      </c>
      <c r="AY171" s="7" t="n">
        <v>232</v>
      </c>
      <c r="AZ171" s="7" t="n">
        <v>270</v>
      </c>
      <c r="BA171" s="7" t="n">
        <v>501</v>
      </c>
      <c r="BB171" s="7" t="n">
        <v>1437</v>
      </c>
      <c r="BC171" s="7" t="n">
        <v>259</v>
      </c>
      <c r="BD171" s="7" t="n">
        <v>268</v>
      </c>
      <c r="BE171" s="7" t="n">
        <v>1636</v>
      </c>
      <c r="BF171" s="7" t="n">
        <v>1624</v>
      </c>
      <c r="BG171" s="7" t="n">
        <v>1261</v>
      </c>
      <c r="BH171" s="7" t="n">
        <v>435</v>
      </c>
      <c r="BI171" s="7" t="n">
        <v>399</v>
      </c>
      <c r="BJ171" s="7" t="n">
        <v>492</v>
      </c>
      <c r="BK171" s="7" t="n">
        <v>217</v>
      </c>
      <c r="BL171" s="7" t="n">
        <v>149</v>
      </c>
      <c r="BM171" s="7" t="n">
        <v>437</v>
      </c>
      <c r="BN171" s="7" t="n">
        <v>1046</v>
      </c>
      <c r="BO171" s="7" t="n">
        <v>156</v>
      </c>
      <c r="BP171" s="7" t="n">
        <v>227</v>
      </c>
      <c r="BQ171" s="7" t="n">
        <v>11057</v>
      </c>
      <c r="BR171" s="7" t="n">
        <v>1093</v>
      </c>
      <c r="BS171" s="7" t="n">
        <v>190</v>
      </c>
      <c r="BT171" s="7" t="n">
        <v>262</v>
      </c>
      <c r="BU171" s="7" t="n">
        <v>694</v>
      </c>
      <c r="BV171" s="7" t="n">
        <v>152</v>
      </c>
      <c r="BW171" s="7" t="n">
        <v>163</v>
      </c>
      <c r="BX171" s="7" t="n">
        <v>256</v>
      </c>
      <c r="BY171" s="7" t="n">
        <v>1024</v>
      </c>
      <c r="BZ171" s="7" t="n">
        <v>48</v>
      </c>
      <c r="CA171" s="7" t="n">
        <v>193</v>
      </c>
      <c r="CB171" s="7" t="n">
        <v>1872</v>
      </c>
      <c r="CC171" s="7" t="n">
        <v>230</v>
      </c>
      <c r="CD171" s="7" t="n">
        <v>110</v>
      </c>
      <c r="CE171" s="7" t="n">
        <v>104</v>
      </c>
      <c r="CF171" s="7" t="n">
        <v>4274</v>
      </c>
      <c r="CG171" s="7" t="n">
        <v>78</v>
      </c>
      <c r="CH171" s="7" t="n">
        <v>217</v>
      </c>
      <c r="CI171" s="7" t="n">
        <v>423</v>
      </c>
      <c r="CJ171" s="7" t="n">
        <v>119</v>
      </c>
      <c r="CK171" s="7" t="n">
        <v>138</v>
      </c>
      <c r="CL171" s="7" t="n">
        <v>243</v>
      </c>
      <c r="CM171" s="7" t="n">
        <v>994</v>
      </c>
      <c r="CN171" s="7" t="n">
        <v>36</v>
      </c>
      <c r="CO171" s="7" t="n">
        <v>1029</v>
      </c>
      <c r="CP171" s="7" t="n">
        <v>22</v>
      </c>
      <c r="CQ171" s="7" t="n">
        <v>295</v>
      </c>
      <c r="CR171" s="7" t="n">
        <v>26</v>
      </c>
      <c r="CS171" s="7" t="n">
        <v>142</v>
      </c>
      <c r="CT171" s="7" t="n">
        <v>152</v>
      </c>
      <c r="CU171" s="7" t="n">
        <v>87</v>
      </c>
      <c r="CV171" s="7" t="n">
        <v>123</v>
      </c>
      <c r="CW171" s="7" t="n">
        <v>233</v>
      </c>
      <c r="CX171" s="7" t="n">
        <v>112</v>
      </c>
      <c r="CY171" s="7" t="n">
        <v>253</v>
      </c>
      <c r="CZ171" s="7" t="n">
        <v>73</v>
      </c>
      <c r="DA171" s="7" t="n">
        <v>76</v>
      </c>
      <c r="DB171" s="7" t="n">
        <v>81</v>
      </c>
      <c r="DC171" s="7" t="n">
        <v>78</v>
      </c>
      <c r="DD171" s="7" t="n">
        <v>70</v>
      </c>
      <c r="DE171" s="7" t="n">
        <v>369</v>
      </c>
      <c r="DF171" s="7" t="n">
        <v>247</v>
      </c>
      <c r="DG171" s="7" t="n">
        <v>518</v>
      </c>
      <c r="DH171" s="7" t="n">
        <v>173</v>
      </c>
      <c r="DI171" s="7" t="n">
        <v>239</v>
      </c>
      <c r="DJ171" s="7" t="n">
        <v>253</v>
      </c>
      <c r="DK171" s="7" t="n">
        <v>748</v>
      </c>
      <c r="DL171" s="7" t="n">
        <v>321</v>
      </c>
      <c r="DM171" s="7" t="n">
        <v>201</v>
      </c>
      <c r="DN171" s="7" t="n">
        <v>496</v>
      </c>
      <c r="DO171" s="7" t="n">
        <v>334</v>
      </c>
      <c r="DP171" s="7" t="n">
        <v>190</v>
      </c>
      <c r="DQ171" s="7" t="n">
        <v>440</v>
      </c>
      <c r="DR171" s="7" t="n">
        <v>49</v>
      </c>
      <c r="DS171" s="7" t="n">
        <v>389</v>
      </c>
      <c r="DT171" s="7" t="n">
        <v>79</v>
      </c>
      <c r="DU171" s="7" t="n">
        <v>391</v>
      </c>
      <c r="DV171" s="7" t="n">
        <v>14</v>
      </c>
      <c r="DW171" s="7" t="n">
        <v>410</v>
      </c>
      <c r="DX171" s="7" t="n">
        <v>525</v>
      </c>
      <c r="DY171" s="7" t="n">
        <v>159</v>
      </c>
      <c r="DZ171" s="7" t="n">
        <v>488</v>
      </c>
      <c r="EA171" s="7" t="n">
        <v>173</v>
      </c>
      <c r="EB171" s="7" t="n">
        <v>242</v>
      </c>
      <c r="EC171" s="7" t="n">
        <v>57</v>
      </c>
      <c r="ED171" s="7" t="n">
        <v>130</v>
      </c>
      <c r="EE171" s="7" t="n">
        <v>68</v>
      </c>
      <c r="EF171" s="7" t="n">
        <v>315</v>
      </c>
      <c r="EG171" s="7" t="n">
        <v>720</v>
      </c>
      <c r="EH171" s="7" t="n">
        <v>2177</v>
      </c>
      <c r="EI171" s="7" t="n">
        <v>251</v>
      </c>
      <c r="EJ171" s="7" t="n">
        <v>510</v>
      </c>
      <c r="EK171" s="7" t="n">
        <v>177</v>
      </c>
      <c r="EL171" s="7" t="n">
        <v>4535</v>
      </c>
      <c r="EM171" s="7" t="n">
        <v>1857</v>
      </c>
      <c r="EN171" s="7" t="n">
        <v>1288</v>
      </c>
      <c r="EO171" s="7" t="n">
        <v>274</v>
      </c>
      <c r="EP171" s="7" t="n">
        <v>309</v>
      </c>
      <c r="EQ171" s="7" t="n">
        <v>83</v>
      </c>
      <c r="ER171" s="7" t="n">
        <v>176</v>
      </c>
      <c r="ES171" s="7" t="n">
        <v>1168</v>
      </c>
      <c r="ET171" s="7" t="n">
        <v>54</v>
      </c>
      <c r="EU171" s="7" t="n">
        <v>37</v>
      </c>
      <c r="EV171" s="7" t="n">
        <v>76</v>
      </c>
      <c r="EW171" s="7" t="n">
        <v>679</v>
      </c>
      <c r="EX171" s="7" t="n">
        <v>0</v>
      </c>
      <c r="EY171" s="7" t="n">
        <v>59</v>
      </c>
      <c r="EZ171" s="7" t="n">
        <v>31</v>
      </c>
      <c r="FA171" s="7" t="n">
        <v>247</v>
      </c>
      <c r="FB171" s="7" t="n">
        <v>52</v>
      </c>
      <c r="FC171" s="7" t="n">
        <v>67</v>
      </c>
      <c r="FD171" s="7" t="n">
        <v>101</v>
      </c>
      <c r="FE171" s="7" t="n">
        <v>173</v>
      </c>
      <c r="FF171" s="7" t="n">
        <v>2452</v>
      </c>
      <c r="FG171" s="7" t="n">
        <v>1445</v>
      </c>
      <c r="FH171" s="7" t="n">
        <v>56</v>
      </c>
      <c r="FI171" s="7" t="n">
        <v>211</v>
      </c>
      <c r="FJ171" s="7" t="n">
        <v>88</v>
      </c>
      <c r="FK171" s="7" t="n">
        <v>276</v>
      </c>
      <c r="FL171" s="7" t="n">
        <v>536</v>
      </c>
      <c r="FM171" s="7" t="n">
        <v>20</v>
      </c>
      <c r="FN171" s="7" t="n">
        <v>0</v>
      </c>
      <c r="FO171" s="7" t="n">
        <v>635</v>
      </c>
      <c r="FP171" s="7" t="n">
        <v>131</v>
      </c>
      <c r="FQ171" s="7" t="n">
        <v>19</v>
      </c>
      <c r="FR171" s="7" t="n">
        <v>59</v>
      </c>
      <c r="FS171" s="7" t="n">
        <v>78</v>
      </c>
      <c r="FT171" s="7" t="n">
        <v>50</v>
      </c>
      <c r="FU171" s="7" t="n">
        <v>92</v>
      </c>
      <c r="FV171" s="7" t="n">
        <v>850</v>
      </c>
      <c r="FW171" s="7" t="n">
        <v>116</v>
      </c>
      <c r="FX171" s="7" t="n">
        <v>63</v>
      </c>
      <c r="FY171" s="7" t="n">
        <v>92</v>
      </c>
      <c r="FZ171" s="7" t="n">
        <v>395</v>
      </c>
      <c r="GA171" s="7" t="n">
        <v>671</v>
      </c>
      <c r="GB171" s="7" t="n">
        <v>137</v>
      </c>
      <c r="GC171" s="7" t="n">
        <v>136</v>
      </c>
      <c r="GD171" s="7" t="n">
        <v>95</v>
      </c>
      <c r="GE171" s="7" t="n">
        <v>453</v>
      </c>
      <c r="GF171" s="7" t="n">
        <v>28</v>
      </c>
      <c r="GG171" s="7" t="n">
        <v>118</v>
      </c>
      <c r="GH171" s="7" t="n">
        <v>50</v>
      </c>
      <c r="GI171" s="7" t="n">
        <v>42</v>
      </c>
      <c r="GJ171" s="7" t="n">
        <v>14</v>
      </c>
      <c r="GK171" s="7" t="n">
        <v>81</v>
      </c>
      <c r="GL171" s="7" t="n">
        <v>163</v>
      </c>
      <c r="GM171" s="7" t="n">
        <v>20</v>
      </c>
      <c r="GN171" s="7" t="n">
        <v>39</v>
      </c>
      <c r="GO171" s="7" t="n">
        <v>44150</v>
      </c>
      <c r="GP171" s="7" t="n">
        <v>76</v>
      </c>
      <c r="GQ171" s="7" t="n">
        <v>60</v>
      </c>
      <c r="GR171" s="7" t="n">
        <v>751</v>
      </c>
      <c r="GS171" s="7" t="n">
        <v>338</v>
      </c>
      <c r="GT171" s="7" t="n">
        <v>690</v>
      </c>
      <c r="GU171" s="7" t="n">
        <v>39</v>
      </c>
      <c r="GV171" s="7" t="n">
        <v>701</v>
      </c>
      <c r="GW171" s="7" t="n">
        <v>571</v>
      </c>
      <c r="GX171" s="7" t="n">
        <v>59</v>
      </c>
      <c r="GY171" s="7" t="n">
        <v>249</v>
      </c>
      <c r="GZ171" s="7" t="n">
        <v>316</v>
      </c>
      <c r="HA171" s="7" t="n">
        <v>314</v>
      </c>
      <c r="HB171" s="7" t="n">
        <v>955</v>
      </c>
      <c r="HC171" s="7" t="n">
        <v>0</v>
      </c>
      <c r="HD171" s="7" t="n">
        <v>0</v>
      </c>
      <c r="HE171" s="7" t="n">
        <v>0</v>
      </c>
      <c r="HF171" s="7" t="n">
        <f aca="false">SUM(C171:HE171)</f>
        <v>224445</v>
      </c>
    </row>
    <row r="172" customFormat="false" ht="14.4" hidden="false" customHeight="false" outlineLevel="0" collapsed="false">
      <c r="A172" s="8" t="s">
        <v>447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7" t="n">
        <f aca="false">SUM(C172:HE172)</f>
        <v>0</v>
      </c>
    </row>
    <row r="173" customFormat="false" ht="27" hidden="false" customHeight="false" outlineLevel="0" collapsed="false">
      <c r="A173" s="9" t="s">
        <v>619</v>
      </c>
      <c r="B173" s="6" t="s">
        <v>620</v>
      </c>
      <c r="C173" s="7" t="n">
        <v>64672</v>
      </c>
      <c r="D173" s="7" t="n">
        <v>0</v>
      </c>
      <c r="E173" s="7" t="n">
        <v>1248</v>
      </c>
      <c r="F173" s="7" t="n">
        <v>88</v>
      </c>
      <c r="G173" s="7" t="n">
        <v>101</v>
      </c>
      <c r="H173" s="7" t="n">
        <v>137</v>
      </c>
      <c r="I173" s="7" t="n">
        <v>303</v>
      </c>
      <c r="J173" s="7" t="n">
        <v>172</v>
      </c>
      <c r="K173" s="7" t="n">
        <v>106</v>
      </c>
      <c r="L173" s="7" t="n">
        <v>136</v>
      </c>
      <c r="M173" s="7" t="n">
        <v>116</v>
      </c>
      <c r="N173" s="7" t="n">
        <v>156</v>
      </c>
      <c r="O173" s="7" t="n">
        <v>106</v>
      </c>
      <c r="P173" s="7" t="n">
        <v>935</v>
      </c>
      <c r="Q173" s="7" t="n">
        <v>24</v>
      </c>
      <c r="R173" s="7" t="n">
        <v>135</v>
      </c>
      <c r="S173" s="7" t="n">
        <v>102</v>
      </c>
      <c r="T173" s="7" t="n">
        <v>225</v>
      </c>
      <c r="U173" s="7" t="n">
        <v>118</v>
      </c>
      <c r="V173" s="7" t="n">
        <v>618</v>
      </c>
      <c r="W173" s="7" t="n">
        <v>49</v>
      </c>
      <c r="X173" s="7" t="n">
        <v>127</v>
      </c>
      <c r="Y173" s="7" t="n">
        <v>162</v>
      </c>
      <c r="Z173" s="7" t="n">
        <v>116</v>
      </c>
      <c r="AA173" s="7" t="n">
        <v>139</v>
      </c>
      <c r="AB173" s="7" t="n">
        <v>332</v>
      </c>
      <c r="AC173" s="7" t="n">
        <v>394</v>
      </c>
      <c r="AD173" s="7" t="n">
        <v>709</v>
      </c>
      <c r="AE173" s="7" t="n">
        <v>73</v>
      </c>
      <c r="AF173" s="7" t="n">
        <v>308</v>
      </c>
      <c r="AG173" s="7" t="n">
        <v>216</v>
      </c>
      <c r="AH173" s="7" t="n">
        <v>327</v>
      </c>
      <c r="AI173" s="7" t="n">
        <v>572</v>
      </c>
      <c r="AJ173" s="7" t="n">
        <v>156</v>
      </c>
      <c r="AK173" s="7" t="n">
        <v>87</v>
      </c>
      <c r="AL173" s="7" t="n">
        <v>110</v>
      </c>
      <c r="AM173" s="7" t="n">
        <v>317</v>
      </c>
      <c r="AN173" s="7" t="n">
        <v>588</v>
      </c>
      <c r="AO173" s="7" t="n">
        <v>333</v>
      </c>
      <c r="AP173" s="7" t="n">
        <v>152</v>
      </c>
      <c r="AQ173" s="7" t="n">
        <v>237</v>
      </c>
      <c r="AR173" s="7" t="n">
        <v>251</v>
      </c>
      <c r="AS173" s="7" t="n">
        <v>367</v>
      </c>
      <c r="AT173" s="7" t="n">
        <v>8015</v>
      </c>
      <c r="AU173" s="7" t="n">
        <v>905</v>
      </c>
      <c r="AV173" s="7" t="n">
        <v>889</v>
      </c>
      <c r="AW173" s="7" t="n">
        <v>16784</v>
      </c>
      <c r="AX173" s="7" t="n">
        <v>2101</v>
      </c>
      <c r="AY173" s="7" t="n">
        <v>232</v>
      </c>
      <c r="AZ173" s="7" t="n">
        <v>270</v>
      </c>
      <c r="BA173" s="7" t="n">
        <v>501</v>
      </c>
      <c r="BB173" s="7" t="n">
        <v>1434</v>
      </c>
      <c r="BC173" s="7" t="n">
        <v>259</v>
      </c>
      <c r="BD173" s="7" t="n">
        <v>268</v>
      </c>
      <c r="BE173" s="7" t="n">
        <v>1635</v>
      </c>
      <c r="BF173" s="7" t="n">
        <v>1624</v>
      </c>
      <c r="BG173" s="7" t="n">
        <v>1260</v>
      </c>
      <c r="BH173" s="7" t="n">
        <v>435</v>
      </c>
      <c r="BI173" s="7" t="n">
        <v>399</v>
      </c>
      <c r="BJ173" s="7" t="n">
        <v>492</v>
      </c>
      <c r="BK173" s="7" t="n">
        <v>217</v>
      </c>
      <c r="BL173" s="7" t="n">
        <v>149</v>
      </c>
      <c r="BM173" s="7" t="n">
        <v>437</v>
      </c>
      <c r="BN173" s="7" t="n">
        <v>1046</v>
      </c>
      <c r="BO173" s="7" t="n">
        <v>156</v>
      </c>
      <c r="BP173" s="7" t="n">
        <v>227</v>
      </c>
      <c r="BQ173" s="7" t="n">
        <v>10959</v>
      </c>
      <c r="BR173" s="7" t="n">
        <v>1093</v>
      </c>
      <c r="BS173" s="7" t="n">
        <v>190</v>
      </c>
      <c r="BT173" s="7" t="n">
        <v>262</v>
      </c>
      <c r="BU173" s="7" t="n">
        <v>691</v>
      </c>
      <c r="BV173" s="7" t="n">
        <v>152</v>
      </c>
      <c r="BW173" s="7" t="n">
        <v>163</v>
      </c>
      <c r="BX173" s="7" t="n">
        <v>256</v>
      </c>
      <c r="BY173" s="7" t="n">
        <v>1024</v>
      </c>
      <c r="BZ173" s="7" t="n">
        <v>48</v>
      </c>
      <c r="CA173" s="7" t="n">
        <v>192</v>
      </c>
      <c r="CB173" s="7" t="n">
        <v>1872</v>
      </c>
      <c r="CC173" s="7" t="n">
        <v>230</v>
      </c>
      <c r="CD173" s="7" t="n">
        <v>110</v>
      </c>
      <c r="CE173" s="7" t="n">
        <v>104</v>
      </c>
      <c r="CF173" s="7" t="n">
        <v>4274</v>
      </c>
      <c r="CG173" s="7" t="n">
        <v>78</v>
      </c>
      <c r="CH173" s="7" t="n">
        <v>217</v>
      </c>
      <c r="CI173" s="7" t="n">
        <v>423</v>
      </c>
      <c r="CJ173" s="7" t="n">
        <v>119</v>
      </c>
      <c r="CK173" s="7" t="n">
        <v>138</v>
      </c>
      <c r="CL173" s="7" t="n">
        <v>243</v>
      </c>
      <c r="CM173" s="7" t="n">
        <v>994</v>
      </c>
      <c r="CN173" s="7" t="n">
        <v>36</v>
      </c>
      <c r="CO173" s="7" t="n">
        <v>1029</v>
      </c>
      <c r="CP173" s="7" t="n">
        <v>22</v>
      </c>
      <c r="CQ173" s="7" t="n">
        <v>295</v>
      </c>
      <c r="CR173" s="7" t="n">
        <v>26</v>
      </c>
      <c r="CS173" s="7" t="n">
        <v>142</v>
      </c>
      <c r="CT173" s="7" t="n">
        <v>152</v>
      </c>
      <c r="CU173" s="7" t="n">
        <v>87</v>
      </c>
      <c r="CV173" s="7" t="n">
        <v>123</v>
      </c>
      <c r="CW173" s="7" t="n">
        <v>233</v>
      </c>
      <c r="CX173" s="7" t="n">
        <v>112</v>
      </c>
      <c r="CY173" s="7" t="n">
        <v>253</v>
      </c>
      <c r="CZ173" s="7" t="n">
        <v>73</v>
      </c>
      <c r="DA173" s="7" t="n">
        <v>76</v>
      </c>
      <c r="DB173" s="7" t="n">
        <v>81</v>
      </c>
      <c r="DC173" s="7" t="n">
        <v>78</v>
      </c>
      <c r="DD173" s="7" t="n">
        <v>70</v>
      </c>
      <c r="DE173" s="7" t="n">
        <v>369</v>
      </c>
      <c r="DF173" s="7" t="n">
        <v>247</v>
      </c>
      <c r="DG173" s="7" t="n">
        <v>518</v>
      </c>
      <c r="DH173" s="7" t="n">
        <v>173</v>
      </c>
      <c r="DI173" s="7" t="n">
        <v>239</v>
      </c>
      <c r="DJ173" s="7" t="n">
        <v>253</v>
      </c>
      <c r="DK173" s="7" t="n">
        <v>748</v>
      </c>
      <c r="DL173" s="7" t="n">
        <v>321</v>
      </c>
      <c r="DM173" s="7" t="n">
        <v>201</v>
      </c>
      <c r="DN173" s="7" t="n">
        <v>496</v>
      </c>
      <c r="DO173" s="7" t="n">
        <v>334</v>
      </c>
      <c r="DP173" s="7" t="n">
        <v>190</v>
      </c>
      <c r="DQ173" s="7" t="n">
        <v>440</v>
      </c>
      <c r="DR173" s="7" t="n">
        <v>49</v>
      </c>
      <c r="DS173" s="7" t="n">
        <v>389</v>
      </c>
      <c r="DT173" s="7" t="n">
        <v>79</v>
      </c>
      <c r="DU173" s="7" t="n">
        <v>391</v>
      </c>
      <c r="DV173" s="7" t="n">
        <v>14</v>
      </c>
      <c r="DW173" s="7" t="n">
        <v>410</v>
      </c>
      <c r="DX173" s="7" t="n">
        <v>525</v>
      </c>
      <c r="DY173" s="7" t="n">
        <v>159</v>
      </c>
      <c r="DZ173" s="7" t="n">
        <v>489</v>
      </c>
      <c r="EA173" s="7" t="n">
        <v>173</v>
      </c>
      <c r="EB173" s="7" t="n">
        <v>242</v>
      </c>
      <c r="EC173" s="7" t="n">
        <v>57</v>
      </c>
      <c r="ED173" s="7" t="n">
        <v>130</v>
      </c>
      <c r="EE173" s="7" t="n">
        <v>68</v>
      </c>
      <c r="EF173" s="7" t="n">
        <v>315</v>
      </c>
      <c r="EG173" s="7" t="n">
        <v>720</v>
      </c>
      <c r="EH173" s="7" t="n">
        <v>2179</v>
      </c>
      <c r="EI173" s="7" t="n">
        <v>251</v>
      </c>
      <c r="EJ173" s="7" t="n">
        <v>510</v>
      </c>
      <c r="EK173" s="7" t="n">
        <v>177</v>
      </c>
      <c r="EL173" s="7" t="n">
        <v>4538</v>
      </c>
      <c r="EM173" s="7" t="n">
        <v>1859</v>
      </c>
      <c r="EN173" s="7" t="n">
        <v>1288</v>
      </c>
      <c r="EO173" s="7" t="n">
        <v>274</v>
      </c>
      <c r="EP173" s="7" t="n">
        <v>309</v>
      </c>
      <c r="EQ173" s="7" t="n">
        <v>83</v>
      </c>
      <c r="ER173" s="7" t="n">
        <v>176</v>
      </c>
      <c r="ES173" s="7" t="n">
        <v>1168</v>
      </c>
      <c r="ET173" s="7" t="n">
        <v>54</v>
      </c>
      <c r="EU173" s="7" t="n">
        <v>37</v>
      </c>
      <c r="EV173" s="7" t="n">
        <v>76</v>
      </c>
      <c r="EW173" s="7" t="n">
        <v>679</v>
      </c>
      <c r="EX173" s="7" t="n">
        <v>0</v>
      </c>
      <c r="EY173" s="7" t="n">
        <v>59</v>
      </c>
      <c r="EZ173" s="7" t="n">
        <v>31</v>
      </c>
      <c r="FA173" s="7" t="n">
        <v>247</v>
      </c>
      <c r="FB173" s="7" t="n">
        <v>52</v>
      </c>
      <c r="FC173" s="7" t="n">
        <v>67</v>
      </c>
      <c r="FD173" s="7" t="n">
        <v>101</v>
      </c>
      <c r="FE173" s="7" t="n">
        <v>173</v>
      </c>
      <c r="FF173" s="7" t="n">
        <v>2452</v>
      </c>
      <c r="FG173" s="7" t="n">
        <v>1445</v>
      </c>
      <c r="FH173" s="7" t="n">
        <v>56</v>
      </c>
      <c r="FI173" s="7" t="n">
        <v>211</v>
      </c>
      <c r="FJ173" s="7" t="n">
        <v>88</v>
      </c>
      <c r="FK173" s="7" t="n">
        <v>276</v>
      </c>
      <c r="FL173" s="7" t="n">
        <v>536</v>
      </c>
      <c r="FM173" s="7" t="n">
        <v>20</v>
      </c>
      <c r="FN173" s="7" t="n">
        <v>0</v>
      </c>
      <c r="FO173" s="7" t="n">
        <v>635</v>
      </c>
      <c r="FP173" s="7" t="n">
        <v>131</v>
      </c>
      <c r="FQ173" s="7" t="n">
        <v>19</v>
      </c>
      <c r="FR173" s="7" t="n">
        <v>59</v>
      </c>
      <c r="FS173" s="7" t="n">
        <v>78</v>
      </c>
      <c r="FT173" s="7" t="n">
        <v>50</v>
      </c>
      <c r="FU173" s="7" t="n">
        <v>92</v>
      </c>
      <c r="FV173" s="7" t="n">
        <v>850</v>
      </c>
      <c r="FW173" s="7" t="n">
        <v>116</v>
      </c>
      <c r="FX173" s="7" t="n">
        <v>63</v>
      </c>
      <c r="FY173" s="7" t="n">
        <v>92</v>
      </c>
      <c r="FZ173" s="7" t="n">
        <v>395</v>
      </c>
      <c r="GA173" s="7" t="n">
        <v>671</v>
      </c>
      <c r="GB173" s="7" t="n">
        <v>137</v>
      </c>
      <c r="GC173" s="7" t="n">
        <v>136</v>
      </c>
      <c r="GD173" s="7" t="n">
        <v>95</v>
      </c>
      <c r="GE173" s="7" t="n">
        <v>453</v>
      </c>
      <c r="GF173" s="7" t="n">
        <v>28</v>
      </c>
      <c r="GG173" s="7" t="n">
        <v>118</v>
      </c>
      <c r="GH173" s="7" t="n">
        <v>50</v>
      </c>
      <c r="GI173" s="7" t="n">
        <v>42</v>
      </c>
      <c r="GJ173" s="7" t="n">
        <v>14</v>
      </c>
      <c r="GK173" s="7" t="n">
        <v>81</v>
      </c>
      <c r="GL173" s="7" t="n">
        <v>163</v>
      </c>
      <c r="GM173" s="7" t="n">
        <v>20</v>
      </c>
      <c r="GN173" s="7" t="n">
        <v>39</v>
      </c>
      <c r="GO173" s="7" t="n">
        <v>43265</v>
      </c>
      <c r="GP173" s="7" t="n">
        <v>76</v>
      </c>
      <c r="GQ173" s="7" t="n">
        <v>60</v>
      </c>
      <c r="GR173" s="7" t="n">
        <v>751</v>
      </c>
      <c r="GS173" s="7" t="n">
        <v>338</v>
      </c>
      <c r="GT173" s="7" t="n">
        <v>690</v>
      </c>
      <c r="GU173" s="7" t="n">
        <v>39</v>
      </c>
      <c r="GV173" s="7" t="n">
        <v>701</v>
      </c>
      <c r="GW173" s="7" t="n">
        <v>571</v>
      </c>
      <c r="GX173" s="7" t="n">
        <v>59</v>
      </c>
      <c r="GY173" s="7" t="n">
        <v>249</v>
      </c>
      <c r="GZ173" s="7" t="n">
        <v>315</v>
      </c>
      <c r="HA173" s="7" t="n">
        <v>314</v>
      </c>
      <c r="HB173" s="7" t="n">
        <v>953</v>
      </c>
      <c r="HC173" s="7" t="n">
        <v>0</v>
      </c>
      <c r="HD173" s="7" t="n">
        <v>0</v>
      </c>
      <c r="HE173" s="7" t="n">
        <v>0</v>
      </c>
      <c r="HF173" s="7" t="n">
        <f aca="false">SUM(C173:HE173)</f>
        <v>223294</v>
      </c>
    </row>
    <row r="174" customFormat="false" ht="14.4" hidden="false" customHeight="false" outlineLevel="0" collapsed="false">
      <c r="A174" s="9" t="s">
        <v>450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7" t="n">
        <f aca="false">SUM(C174:HE174)</f>
        <v>0</v>
      </c>
    </row>
    <row r="175" customFormat="false" ht="14.4" hidden="false" customHeight="false" outlineLevel="0" collapsed="false">
      <c r="A175" s="10" t="s">
        <v>621</v>
      </c>
      <c r="B175" s="6" t="s">
        <v>622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0</v>
      </c>
      <c r="AF175" s="7" t="n">
        <v>0</v>
      </c>
      <c r="AG175" s="7" t="n">
        <v>0</v>
      </c>
      <c r="AH175" s="7" t="n">
        <v>0</v>
      </c>
      <c r="AI175" s="7" t="n">
        <v>0</v>
      </c>
      <c r="AJ175" s="7" t="n">
        <v>0</v>
      </c>
      <c r="AK175" s="7" t="n">
        <v>0</v>
      </c>
      <c r="AL175" s="7" t="n">
        <v>0</v>
      </c>
      <c r="AM175" s="7" t="n">
        <v>0</v>
      </c>
      <c r="AN175" s="7" t="n">
        <v>0</v>
      </c>
      <c r="AO175" s="7" t="n">
        <v>0</v>
      </c>
      <c r="AP175" s="7" t="n">
        <v>0</v>
      </c>
      <c r="AQ175" s="7" t="n">
        <v>0</v>
      </c>
      <c r="AR175" s="7" t="n">
        <v>0</v>
      </c>
      <c r="AS175" s="7" t="n">
        <v>0</v>
      </c>
      <c r="AT175" s="7" t="n">
        <v>0</v>
      </c>
      <c r="AU175" s="7" t="n">
        <v>0</v>
      </c>
      <c r="AV175" s="7" t="n">
        <v>0</v>
      </c>
      <c r="AW175" s="7" t="n">
        <v>0</v>
      </c>
      <c r="AX175" s="7" t="n">
        <v>0</v>
      </c>
      <c r="AY175" s="7" t="n">
        <v>0</v>
      </c>
      <c r="AZ175" s="7" t="n">
        <v>0</v>
      </c>
      <c r="BA175" s="7" t="n">
        <v>0</v>
      </c>
      <c r="BB175" s="7" t="n">
        <v>0</v>
      </c>
      <c r="BC175" s="7" t="n">
        <v>0</v>
      </c>
      <c r="BD175" s="7" t="n">
        <v>0</v>
      </c>
      <c r="BE175" s="7" t="n">
        <v>0</v>
      </c>
      <c r="BF175" s="7" t="n">
        <v>0</v>
      </c>
      <c r="BG175" s="7" t="n">
        <v>0</v>
      </c>
      <c r="BH175" s="7" t="n">
        <v>0</v>
      </c>
      <c r="BI175" s="7" t="n">
        <v>0</v>
      </c>
      <c r="BJ175" s="7" t="n">
        <v>0</v>
      </c>
      <c r="BK175" s="7" t="n">
        <v>0</v>
      </c>
      <c r="BL175" s="7" t="n">
        <v>0</v>
      </c>
      <c r="BM175" s="7" t="n">
        <v>0</v>
      </c>
      <c r="BN175" s="7" t="n">
        <v>0</v>
      </c>
      <c r="BO175" s="7" t="n">
        <v>0</v>
      </c>
      <c r="BP175" s="7" t="n">
        <v>0</v>
      </c>
      <c r="BQ175" s="7" t="n">
        <v>0</v>
      </c>
      <c r="BR175" s="7" t="n">
        <v>0</v>
      </c>
      <c r="BS175" s="7" t="n">
        <v>0</v>
      </c>
      <c r="BT175" s="7" t="n">
        <v>0</v>
      </c>
      <c r="BU175" s="7" t="n">
        <v>0</v>
      </c>
      <c r="BV175" s="7" t="n">
        <v>0</v>
      </c>
      <c r="BW175" s="7" t="n">
        <v>0</v>
      </c>
      <c r="BX175" s="7" t="n">
        <v>0</v>
      </c>
      <c r="BY175" s="7" t="n">
        <v>0</v>
      </c>
      <c r="BZ175" s="7" t="n">
        <v>0</v>
      </c>
      <c r="CA175" s="7" t="n">
        <v>0</v>
      </c>
      <c r="CB175" s="7" t="n">
        <v>0</v>
      </c>
      <c r="CC175" s="7" t="n">
        <v>0</v>
      </c>
      <c r="CD175" s="7" t="n">
        <v>0</v>
      </c>
      <c r="CE175" s="7" t="n">
        <v>0</v>
      </c>
      <c r="CF175" s="7" t="n">
        <v>0</v>
      </c>
      <c r="CG175" s="7" t="n">
        <v>0</v>
      </c>
      <c r="CH175" s="7" t="n">
        <v>0</v>
      </c>
      <c r="CI175" s="7" t="n">
        <v>0</v>
      </c>
      <c r="CJ175" s="7" t="n">
        <v>0</v>
      </c>
      <c r="CK175" s="7" t="n">
        <v>0</v>
      </c>
      <c r="CL175" s="7" t="n">
        <v>0</v>
      </c>
      <c r="CM175" s="7" t="n">
        <v>0</v>
      </c>
      <c r="CN175" s="7" t="n">
        <v>0</v>
      </c>
      <c r="CO175" s="7" t="n">
        <v>0</v>
      </c>
      <c r="CP175" s="7" t="n">
        <v>0</v>
      </c>
      <c r="CQ175" s="7" t="n">
        <v>0</v>
      </c>
      <c r="CR175" s="7" t="n">
        <v>0</v>
      </c>
      <c r="CS175" s="7" t="n">
        <v>0</v>
      </c>
      <c r="CT175" s="7" t="n">
        <v>0</v>
      </c>
      <c r="CU175" s="7" t="n">
        <v>0</v>
      </c>
      <c r="CV175" s="7" t="n">
        <v>0</v>
      </c>
      <c r="CW175" s="7" t="n">
        <v>0</v>
      </c>
      <c r="CX175" s="7" t="n">
        <v>0</v>
      </c>
      <c r="CY175" s="7" t="n">
        <v>0</v>
      </c>
      <c r="CZ175" s="7" t="n">
        <v>0</v>
      </c>
      <c r="DA175" s="7" t="n">
        <v>0</v>
      </c>
      <c r="DB175" s="7" t="n">
        <v>0</v>
      </c>
      <c r="DC175" s="7" t="n">
        <v>0</v>
      </c>
      <c r="DD175" s="7" t="n">
        <v>0</v>
      </c>
      <c r="DE175" s="7" t="n">
        <v>0</v>
      </c>
      <c r="DF175" s="7" t="n">
        <v>0</v>
      </c>
      <c r="DG175" s="7" t="n">
        <v>0</v>
      </c>
      <c r="DH175" s="7" t="n">
        <v>0</v>
      </c>
      <c r="DI175" s="7" t="n">
        <v>0</v>
      </c>
      <c r="DJ175" s="7" t="n">
        <v>0</v>
      </c>
      <c r="DK175" s="7" t="n">
        <v>0</v>
      </c>
      <c r="DL175" s="7" t="n">
        <v>0</v>
      </c>
      <c r="DM175" s="7" t="n">
        <v>0</v>
      </c>
      <c r="DN175" s="7" t="n">
        <v>0</v>
      </c>
      <c r="DO175" s="7" t="n">
        <v>0</v>
      </c>
      <c r="DP175" s="7" t="n">
        <v>0</v>
      </c>
      <c r="DQ175" s="7" t="n">
        <v>0</v>
      </c>
      <c r="DR175" s="7" t="n">
        <v>0</v>
      </c>
      <c r="DS175" s="7" t="n">
        <v>0</v>
      </c>
      <c r="DT175" s="7" t="n">
        <v>0</v>
      </c>
      <c r="DU175" s="7" t="n">
        <v>0</v>
      </c>
      <c r="DV175" s="7" t="n">
        <v>0</v>
      </c>
      <c r="DW175" s="7" t="n">
        <v>0</v>
      </c>
      <c r="DX175" s="7" t="n">
        <v>0</v>
      </c>
      <c r="DY175" s="7" t="n">
        <v>0</v>
      </c>
      <c r="DZ175" s="7" t="n">
        <v>0</v>
      </c>
      <c r="EA175" s="7" t="n">
        <v>0</v>
      </c>
      <c r="EB175" s="7" t="n">
        <v>0</v>
      </c>
      <c r="EC175" s="7" t="n">
        <v>0</v>
      </c>
      <c r="ED175" s="7" t="n">
        <v>0</v>
      </c>
      <c r="EE175" s="7" t="n">
        <v>0</v>
      </c>
      <c r="EF175" s="7" t="n">
        <v>0</v>
      </c>
      <c r="EG175" s="7" t="n">
        <v>1</v>
      </c>
      <c r="EH175" s="7" t="n">
        <v>0</v>
      </c>
      <c r="EI175" s="7" t="n">
        <v>0</v>
      </c>
      <c r="EJ175" s="7" t="n">
        <v>0</v>
      </c>
      <c r="EK175" s="7" t="n">
        <v>0</v>
      </c>
      <c r="EL175" s="7" t="n">
        <v>0</v>
      </c>
      <c r="EM175" s="7" t="n">
        <v>0</v>
      </c>
      <c r="EN175" s="7" t="n">
        <v>3</v>
      </c>
      <c r="EO175" s="7" t="n">
        <v>0</v>
      </c>
      <c r="EP175" s="7" t="n">
        <v>0</v>
      </c>
      <c r="EQ175" s="7" t="n">
        <v>0</v>
      </c>
      <c r="ER175" s="7" t="n">
        <v>0</v>
      </c>
      <c r="ES175" s="7" t="n">
        <v>3</v>
      </c>
      <c r="ET175" s="7" t="n">
        <v>0</v>
      </c>
      <c r="EU175" s="7" t="n">
        <v>0</v>
      </c>
      <c r="EV175" s="7" t="n">
        <v>0</v>
      </c>
      <c r="EW175" s="7" t="n">
        <v>1</v>
      </c>
      <c r="EX175" s="7" t="n">
        <v>0</v>
      </c>
      <c r="EY175" s="7" t="n">
        <v>0</v>
      </c>
      <c r="EZ175" s="7" t="n">
        <v>0</v>
      </c>
      <c r="FA175" s="7" t="n">
        <v>1</v>
      </c>
      <c r="FB175" s="7" t="n">
        <v>0</v>
      </c>
      <c r="FC175" s="7" t="n">
        <v>1</v>
      </c>
      <c r="FD175" s="7" t="n">
        <v>0</v>
      </c>
      <c r="FE175" s="7" t="n">
        <v>0</v>
      </c>
      <c r="FF175" s="7" t="n">
        <v>9</v>
      </c>
      <c r="FG175" s="7" t="n">
        <v>2</v>
      </c>
      <c r="FH175" s="7" t="n">
        <v>0</v>
      </c>
      <c r="FI175" s="7" t="n">
        <v>3</v>
      </c>
      <c r="FJ175" s="7" t="n">
        <v>1</v>
      </c>
      <c r="FK175" s="7" t="n">
        <v>0</v>
      </c>
      <c r="FL175" s="7" t="n">
        <v>0</v>
      </c>
      <c r="FM175" s="7" t="n">
        <v>0</v>
      </c>
      <c r="FN175" s="7" t="n">
        <v>0</v>
      </c>
      <c r="FO175" s="7" t="n">
        <v>0</v>
      </c>
      <c r="FP175" s="7" t="n">
        <v>0</v>
      </c>
      <c r="FQ175" s="7" t="n">
        <v>0</v>
      </c>
      <c r="FR175" s="7" t="n">
        <v>0</v>
      </c>
      <c r="FS175" s="7" t="n">
        <v>0</v>
      </c>
      <c r="FT175" s="7" t="n">
        <v>0</v>
      </c>
      <c r="FU175" s="7" t="n">
        <v>0</v>
      </c>
      <c r="FV175" s="7" t="n">
        <v>0</v>
      </c>
      <c r="FW175" s="7" t="n">
        <v>0</v>
      </c>
      <c r="FX175" s="7" t="n">
        <v>0</v>
      </c>
      <c r="FY175" s="7" t="n">
        <v>0</v>
      </c>
      <c r="FZ175" s="7" t="n">
        <v>0</v>
      </c>
      <c r="GA175" s="7" t="n">
        <v>0</v>
      </c>
      <c r="GB175" s="7" t="n">
        <v>0</v>
      </c>
      <c r="GC175" s="7" t="n">
        <v>0</v>
      </c>
      <c r="GD175" s="7" t="n">
        <v>0</v>
      </c>
      <c r="GE175" s="7" t="n">
        <v>0</v>
      </c>
      <c r="GF175" s="7" t="n">
        <v>0</v>
      </c>
      <c r="GG175" s="7" t="n">
        <v>0</v>
      </c>
      <c r="GH175" s="7" t="n">
        <v>0</v>
      </c>
      <c r="GI175" s="7" t="n">
        <v>0</v>
      </c>
      <c r="GJ175" s="7" t="n">
        <v>0</v>
      </c>
      <c r="GK175" s="7" t="n">
        <v>0</v>
      </c>
      <c r="GL175" s="7" t="n">
        <v>0</v>
      </c>
      <c r="GM175" s="7" t="n">
        <v>0</v>
      </c>
      <c r="GN175" s="7" t="n">
        <v>0</v>
      </c>
      <c r="GO175" s="7" t="n">
        <v>0</v>
      </c>
      <c r="GP175" s="7" t="n">
        <v>0</v>
      </c>
      <c r="GQ175" s="7" t="n">
        <v>0</v>
      </c>
      <c r="GR175" s="7" t="n">
        <v>0</v>
      </c>
      <c r="GS175" s="7" t="n">
        <v>0</v>
      </c>
      <c r="GT175" s="7" t="n">
        <v>0</v>
      </c>
      <c r="GU175" s="7" t="n">
        <v>0</v>
      </c>
      <c r="GV175" s="7" t="n">
        <v>0</v>
      </c>
      <c r="GW175" s="7" t="n">
        <v>0</v>
      </c>
      <c r="GX175" s="7" t="n">
        <v>0</v>
      </c>
      <c r="GY175" s="7" t="n">
        <v>0</v>
      </c>
      <c r="GZ175" s="7" t="n">
        <v>0</v>
      </c>
      <c r="HA175" s="7" t="n">
        <v>0</v>
      </c>
      <c r="HB175" s="7" t="n">
        <v>0</v>
      </c>
      <c r="HC175" s="7" t="n">
        <v>0</v>
      </c>
      <c r="HD175" s="7" t="n">
        <v>0</v>
      </c>
      <c r="HE175" s="7" t="n">
        <v>0</v>
      </c>
      <c r="HF175" s="7" t="n">
        <f aca="false">SUM(C175:HE175)</f>
        <v>25</v>
      </c>
    </row>
    <row r="176" customFormat="false" ht="14.4" hidden="false" customHeight="false" outlineLevel="0" collapsed="false">
      <c r="A176" s="10" t="s">
        <v>623</v>
      </c>
      <c r="B176" s="6" t="s">
        <v>624</v>
      </c>
      <c r="C176" s="7" t="n">
        <v>1497</v>
      </c>
      <c r="D176" s="7" t="n">
        <v>0</v>
      </c>
      <c r="E176" s="7" t="n">
        <v>42</v>
      </c>
      <c r="F176" s="7" t="n">
        <v>2</v>
      </c>
      <c r="G176" s="7" t="n">
        <v>3</v>
      </c>
      <c r="H176" s="7" t="n">
        <v>2</v>
      </c>
      <c r="I176" s="7" t="n">
        <v>7</v>
      </c>
      <c r="J176" s="7" t="n">
        <v>3</v>
      </c>
      <c r="K176" s="7" t="n">
        <v>6</v>
      </c>
      <c r="L176" s="7" t="n">
        <v>5</v>
      </c>
      <c r="M176" s="7" t="n">
        <v>6</v>
      </c>
      <c r="N176" s="7" t="n">
        <v>8</v>
      </c>
      <c r="O176" s="7" t="n">
        <v>6</v>
      </c>
      <c r="P176" s="7" t="n">
        <v>30</v>
      </c>
      <c r="Q176" s="7" t="n">
        <v>1</v>
      </c>
      <c r="R176" s="7" t="n">
        <v>3</v>
      </c>
      <c r="S176" s="7" t="n">
        <v>6</v>
      </c>
      <c r="T176" s="7" t="n">
        <v>9</v>
      </c>
      <c r="U176" s="7" t="n">
        <v>8</v>
      </c>
      <c r="V176" s="7" t="n">
        <v>34</v>
      </c>
      <c r="W176" s="7" t="n">
        <v>2</v>
      </c>
      <c r="X176" s="7" t="n">
        <v>3</v>
      </c>
      <c r="Y176" s="7" t="n">
        <v>7</v>
      </c>
      <c r="Z176" s="7" t="n">
        <v>3</v>
      </c>
      <c r="AA176" s="7" t="n">
        <v>5</v>
      </c>
      <c r="AB176" s="7" t="n">
        <v>8</v>
      </c>
      <c r="AC176" s="7" t="n">
        <v>13</v>
      </c>
      <c r="AD176" s="7" t="n">
        <v>15</v>
      </c>
      <c r="AE176" s="7" t="n">
        <v>2</v>
      </c>
      <c r="AF176" s="7" t="n">
        <v>8</v>
      </c>
      <c r="AG176" s="7" t="n">
        <v>5</v>
      </c>
      <c r="AH176" s="7" t="n">
        <v>11</v>
      </c>
      <c r="AI176" s="7" t="n">
        <v>16</v>
      </c>
      <c r="AJ176" s="7" t="n">
        <v>4</v>
      </c>
      <c r="AK176" s="7" t="n">
        <v>2</v>
      </c>
      <c r="AL176" s="7" t="n">
        <v>1</v>
      </c>
      <c r="AM176" s="7" t="n">
        <v>5</v>
      </c>
      <c r="AN176" s="7" t="n">
        <v>23</v>
      </c>
      <c r="AO176" s="7" t="n">
        <v>10</v>
      </c>
      <c r="AP176" s="7" t="n">
        <v>7</v>
      </c>
      <c r="AQ176" s="7" t="n">
        <v>12</v>
      </c>
      <c r="AR176" s="7" t="n">
        <v>11</v>
      </c>
      <c r="AS176" s="7" t="n">
        <v>11</v>
      </c>
      <c r="AT176" s="7" t="n">
        <v>146</v>
      </c>
      <c r="AU176" s="7" t="n">
        <v>24</v>
      </c>
      <c r="AV176" s="7" t="n">
        <v>22</v>
      </c>
      <c r="AW176" s="7" t="n">
        <v>302</v>
      </c>
      <c r="AX176" s="7" t="n">
        <v>67</v>
      </c>
      <c r="AY176" s="7" t="n">
        <v>3</v>
      </c>
      <c r="AZ176" s="7" t="n">
        <v>6</v>
      </c>
      <c r="BA176" s="7" t="n">
        <v>12</v>
      </c>
      <c r="BB176" s="7" t="n">
        <v>34</v>
      </c>
      <c r="BC176" s="7" t="n">
        <v>7</v>
      </c>
      <c r="BD176" s="7" t="n">
        <v>7</v>
      </c>
      <c r="BE176" s="7" t="n">
        <v>37</v>
      </c>
      <c r="BF176" s="7" t="n">
        <v>37</v>
      </c>
      <c r="BG176" s="7" t="n">
        <v>19</v>
      </c>
      <c r="BH176" s="7" t="n">
        <v>11</v>
      </c>
      <c r="BI176" s="7" t="n">
        <v>3</v>
      </c>
      <c r="BJ176" s="7" t="n">
        <v>9</v>
      </c>
      <c r="BK176" s="7" t="n">
        <v>4</v>
      </c>
      <c r="BL176" s="7" t="n">
        <v>3</v>
      </c>
      <c r="BM176" s="7" t="n">
        <v>8</v>
      </c>
      <c r="BN176" s="7" t="n">
        <v>15</v>
      </c>
      <c r="BO176" s="7" t="n">
        <v>2</v>
      </c>
      <c r="BP176" s="7" t="n">
        <v>0</v>
      </c>
      <c r="BQ176" s="7" t="n">
        <v>325</v>
      </c>
      <c r="BR176" s="7" t="n">
        <v>30</v>
      </c>
      <c r="BS176" s="7" t="n">
        <v>2</v>
      </c>
      <c r="BT176" s="7" t="n">
        <v>4</v>
      </c>
      <c r="BU176" s="7" t="n">
        <v>17</v>
      </c>
      <c r="BV176" s="7" t="n">
        <v>1</v>
      </c>
      <c r="BW176" s="7" t="n">
        <v>5</v>
      </c>
      <c r="BX176" s="7" t="n">
        <v>6</v>
      </c>
      <c r="BY176" s="7" t="n">
        <v>33</v>
      </c>
      <c r="BZ176" s="7" t="n">
        <v>0</v>
      </c>
      <c r="CA176" s="7" t="n">
        <v>2</v>
      </c>
      <c r="CB176" s="7" t="n">
        <v>30</v>
      </c>
      <c r="CC176" s="7" t="n">
        <v>6</v>
      </c>
      <c r="CD176" s="7" t="n">
        <v>1</v>
      </c>
      <c r="CE176" s="7" t="n">
        <v>1</v>
      </c>
      <c r="CF176" s="7" t="n">
        <v>85</v>
      </c>
      <c r="CG176" s="7" t="n">
        <v>0</v>
      </c>
      <c r="CH176" s="7" t="n">
        <v>3</v>
      </c>
      <c r="CI176" s="7" t="n">
        <v>4</v>
      </c>
      <c r="CJ176" s="7" t="n">
        <v>3</v>
      </c>
      <c r="CK176" s="7" t="n">
        <v>2</v>
      </c>
      <c r="CL176" s="7" t="n">
        <v>5</v>
      </c>
      <c r="CM176" s="7" t="n">
        <v>16</v>
      </c>
      <c r="CN176" s="7" t="n">
        <v>1</v>
      </c>
      <c r="CO176" s="7" t="n">
        <v>17</v>
      </c>
      <c r="CP176" s="7" t="n">
        <v>0</v>
      </c>
      <c r="CQ176" s="7" t="n">
        <v>7</v>
      </c>
      <c r="CR176" s="7" t="n">
        <v>1</v>
      </c>
      <c r="CS176" s="7" t="n">
        <v>2</v>
      </c>
      <c r="CT176" s="7" t="n">
        <v>3</v>
      </c>
      <c r="CU176" s="7" t="n">
        <v>0</v>
      </c>
      <c r="CV176" s="7" t="n">
        <v>0</v>
      </c>
      <c r="CW176" s="7" t="n">
        <v>7</v>
      </c>
      <c r="CX176" s="7" t="n">
        <v>1</v>
      </c>
      <c r="CY176" s="7" t="n">
        <v>2</v>
      </c>
      <c r="CZ176" s="7" t="n">
        <v>1</v>
      </c>
      <c r="DA176" s="7" t="n">
        <v>0</v>
      </c>
      <c r="DB176" s="7" t="n">
        <v>2</v>
      </c>
      <c r="DC176" s="7" t="n">
        <v>0</v>
      </c>
      <c r="DD176" s="7" t="n">
        <v>2</v>
      </c>
      <c r="DE176" s="7" t="n">
        <v>9</v>
      </c>
      <c r="DF176" s="7" t="n">
        <v>4</v>
      </c>
      <c r="DG176" s="7" t="n">
        <v>8</v>
      </c>
      <c r="DH176" s="7" t="n">
        <v>6</v>
      </c>
      <c r="DI176" s="7" t="n">
        <v>2</v>
      </c>
      <c r="DJ176" s="7" t="n">
        <v>4</v>
      </c>
      <c r="DK176" s="7" t="n">
        <v>12</v>
      </c>
      <c r="DL176" s="7" t="n">
        <v>8</v>
      </c>
      <c r="DM176" s="7" t="n">
        <v>2</v>
      </c>
      <c r="DN176" s="7" t="n">
        <v>12</v>
      </c>
      <c r="DO176" s="7" t="n">
        <v>7</v>
      </c>
      <c r="DP176" s="7" t="n">
        <v>3</v>
      </c>
      <c r="DQ176" s="7" t="n">
        <v>11</v>
      </c>
      <c r="DR176" s="7" t="n">
        <v>0</v>
      </c>
      <c r="DS176" s="7" t="n">
        <v>4</v>
      </c>
      <c r="DT176" s="7" t="n">
        <v>4</v>
      </c>
      <c r="DU176" s="7" t="n">
        <v>5</v>
      </c>
      <c r="DV176" s="7" t="n">
        <v>0</v>
      </c>
      <c r="DW176" s="7" t="n">
        <v>0</v>
      </c>
      <c r="DX176" s="7" t="n">
        <v>0</v>
      </c>
      <c r="DY176" s="7" t="n">
        <v>0</v>
      </c>
      <c r="DZ176" s="7" t="n">
        <v>0</v>
      </c>
      <c r="EA176" s="7" t="n">
        <v>0</v>
      </c>
      <c r="EB176" s="7" t="n">
        <v>0</v>
      </c>
      <c r="EC176" s="7" t="n">
        <v>1</v>
      </c>
      <c r="ED176" s="7" t="n">
        <v>0</v>
      </c>
      <c r="EE176" s="7" t="n">
        <v>0</v>
      </c>
      <c r="EF176" s="7" t="n">
        <v>0</v>
      </c>
      <c r="EG176" s="7" t="n">
        <v>0</v>
      </c>
      <c r="EH176" s="7" t="n">
        <v>0</v>
      </c>
      <c r="EI176" s="7" t="n">
        <v>0</v>
      </c>
      <c r="EJ176" s="7" t="n">
        <v>0</v>
      </c>
      <c r="EK176" s="7" t="n">
        <v>0</v>
      </c>
      <c r="EL176" s="7" t="n">
        <v>0</v>
      </c>
      <c r="EM176" s="7" t="n">
        <v>0</v>
      </c>
      <c r="EN176" s="7" t="n">
        <v>67</v>
      </c>
      <c r="EO176" s="7" t="n">
        <v>21</v>
      </c>
      <c r="EP176" s="7" t="n">
        <v>15</v>
      </c>
      <c r="EQ176" s="7" t="n">
        <v>3</v>
      </c>
      <c r="ER176" s="7" t="n">
        <v>12</v>
      </c>
      <c r="ES176" s="7" t="n">
        <v>59</v>
      </c>
      <c r="ET176" s="7" t="n">
        <v>5</v>
      </c>
      <c r="EU176" s="7" t="n">
        <v>5</v>
      </c>
      <c r="EV176" s="7" t="n">
        <v>3</v>
      </c>
      <c r="EW176" s="7" t="n">
        <v>29</v>
      </c>
      <c r="EX176" s="7" t="n">
        <v>0</v>
      </c>
      <c r="EY176" s="7" t="n">
        <v>1</v>
      </c>
      <c r="EZ176" s="7" t="n">
        <v>1</v>
      </c>
      <c r="FA176" s="7" t="n">
        <v>14</v>
      </c>
      <c r="FB176" s="7" t="n">
        <v>8</v>
      </c>
      <c r="FC176" s="7" t="n">
        <v>5</v>
      </c>
      <c r="FD176" s="7" t="n">
        <v>4</v>
      </c>
      <c r="FE176" s="7" t="n">
        <v>5</v>
      </c>
      <c r="FF176" s="7" t="n">
        <v>135</v>
      </c>
      <c r="FG176" s="7" t="n">
        <v>47</v>
      </c>
      <c r="FH176" s="7" t="n">
        <v>3</v>
      </c>
      <c r="FI176" s="7" t="n">
        <v>12</v>
      </c>
      <c r="FJ176" s="7" t="n">
        <v>4</v>
      </c>
      <c r="FK176" s="7" t="n">
        <v>11</v>
      </c>
      <c r="FL176" s="7" t="n">
        <v>36</v>
      </c>
      <c r="FM176" s="7" t="n">
        <v>0</v>
      </c>
      <c r="FN176" s="7" t="n">
        <v>0</v>
      </c>
      <c r="FO176" s="7" t="n">
        <v>41</v>
      </c>
      <c r="FP176" s="7" t="n">
        <v>6</v>
      </c>
      <c r="FQ176" s="7" t="n">
        <v>4</v>
      </c>
      <c r="FR176" s="7" t="n">
        <v>4</v>
      </c>
      <c r="FS176" s="7" t="n">
        <v>6</v>
      </c>
      <c r="FT176" s="7" t="n">
        <v>1</v>
      </c>
      <c r="FU176" s="7" t="n">
        <v>5</v>
      </c>
      <c r="FV176" s="7" t="n">
        <v>53</v>
      </c>
      <c r="FW176" s="7" t="n">
        <v>9</v>
      </c>
      <c r="FX176" s="7" t="n">
        <v>3</v>
      </c>
      <c r="FY176" s="7" t="n">
        <v>5</v>
      </c>
      <c r="FZ176" s="7" t="n">
        <v>22</v>
      </c>
      <c r="GA176" s="7" t="n">
        <v>44</v>
      </c>
      <c r="GB176" s="7" t="n">
        <v>11</v>
      </c>
      <c r="GC176" s="7" t="n">
        <v>7</v>
      </c>
      <c r="GD176" s="7" t="n">
        <v>3</v>
      </c>
      <c r="GE176" s="7" t="n">
        <v>30</v>
      </c>
      <c r="GF176" s="7" t="n">
        <v>1</v>
      </c>
      <c r="GG176" s="7" t="n">
        <v>11</v>
      </c>
      <c r="GH176" s="7" t="n">
        <v>3</v>
      </c>
      <c r="GI176" s="7" t="n">
        <v>1</v>
      </c>
      <c r="GJ176" s="7" t="n">
        <v>0</v>
      </c>
      <c r="GK176" s="7" t="n">
        <v>4</v>
      </c>
      <c r="GL176" s="7" t="n">
        <v>11</v>
      </c>
      <c r="GM176" s="7" t="n">
        <v>2</v>
      </c>
      <c r="GN176" s="7" t="n">
        <v>2</v>
      </c>
      <c r="GO176" s="7" t="n">
        <v>1231</v>
      </c>
      <c r="GP176" s="7" t="n">
        <v>5</v>
      </c>
      <c r="GQ176" s="7" t="n">
        <v>3</v>
      </c>
      <c r="GR176" s="7" t="n">
        <v>54</v>
      </c>
      <c r="GS176" s="7" t="n">
        <v>24</v>
      </c>
      <c r="GT176" s="7" t="n">
        <v>27</v>
      </c>
      <c r="GU176" s="7" t="n">
        <v>4</v>
      </c>
      <c r="GV176" s="7" t="n">
        <v>40</v>
      </c>
      <c r="GW176" s="7" t="n">
        <v>39</v>
      </c>
      <c r="GX176" s="7" t="n">
        <v>6</v>
      </c>
      <c r="GY176" s="7" t="n">
        <v>13</v>
      </c>
      <c r="GZ176" s="7" t="n">
        <v>17</v>
      </c>
      <c r="HA176" s="7" t="n">
        <v>23</v>
      </c>
      <c r="HB176" s="7" t="n">
        <v>47</v>
      </c>
      <c r="HC176" s="7" t="n">
        <v>0</v>
      </c>
      <c r="HD176" s="7" t="n">
        <v>0</v>
      </c>
      <c r="HE176" s="7" t="n">
        <v>0</v>
      </c>
      <c r="HF176" s="7" t="n">
        <f aca="false">SUM(C176:HE176)</f>
        <v>5696</v>
      </c>
    </row>
    <row r="177" customFormat="false" ht="14.4" hidden="false" customHeight="false" outlineLevel="0" collapsed="false">
      <c r="A177" s="10" t="s">
        <v>625</v>
      </c>
      <c r="B177" s="6" t="s">
        <v>626</v>
      </c>
      <c r="C177" s="7" t="n">
        <v>138</v>
      </c>
      <c r="D177" s="7" t="n">
        <v>0</v>
      </c>
      <c r="E177" s="7" t="n">
        <v>5</v>
      </c>
      <c r="F177" s="7" t="n">
        <v>0</v>
      </c>
      <c r="G177" s="7" t="n">
        <v>0</v>
      </c>
      <c r="H177" s="7" t="n">
        <v>0</v>
      </c>
      <c r="I177" s="7" t="n">
        <v>3</v>
      </c>
      <c r="J177" s="7" t="n">
        <v>0</v>
      </c>
      <c r="K177" s="7" t="n">
        <v>0</v>
      </c>
      <c r="L177" s="7" t="n">
        <v>1</v>
      </c>
      <c r="M177" s="7" t="n">
        <v>0</v>
      </c>
      <c r="N177" s="7" t="n">
        <v>2</v>
      </c>
      <c r="O177" s="7" t="n">
        <v>0</v>
      </c>
      <c r="P177" s="7" t="n">
        <v>1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1</v>
      </c>
      <c r="V177" s="7" t="n">
        <v>2</v>
      </c>
      <c r="W177" s="7" t="n">
        <v>0</v>
      </c>
      <c r="X177" s="7" t="n">
        <v>1</v>
      </c>
      <c r="Y177" s="7" t="n">
        <v>0</v>
      </c>
      <c r="Z177" s="7" t="n">
        <v>0</v>
      </c>
      <c r="AA177" s="7" t="n">
        <v>0</v>
      </c>
      <c r="AB177" s="7" t="n">
        <v>1</v>
      </c>
      <c r="AC177" s="7" t="n">
        <v>0</v>
      </c>
      <c r="AD177" s="7" t="n">
        <v>0</v>
      </c>
      <c r="AE177" s="7" t="n">
        <v>0</v>
      </c>
      <c r="AF177" s="7" t="n">
        <v>1</v>
      </c>
      <c r="AG177" s="7" t="n">
        <v>0</v>
      </c>
      <c r="AH177" s="7" t="n">
        <v>1</v>
      </c>
      <c r="AI177" s="7" t="n">
        <v>0</v>
      </c>
      <c r="AJ177" s="7" t="n">
        <v>2</v>
      </c>
      <c r="AK177" s="7" t="n">
        <v>1</v>
      </c>
      <c r="AL177" s="7" t="n">
        <v>0</v>
      </c>
      <c r="AM177" s="7" t="n">
        <v>1</v>
      </c>
      <c r="AN177" s="7" t="n">
        <v>1</v>
      </c>
      <c r="AO177" s="7" t="n">
        <v>0</v>
      </c>
      <c r="AP177" s="7" t="n">
        <v>0</v>
      </c>
      <c r="AQ177" s="7" t="n">
        <v>0</v>
      </c>
      <c r="AR177" s="7" t="n">
        <v>0</v>
      </c>
      <c r="AS177" s="7" t="n">
        <v>2</v>
      </c>
      <c r="AT177" s="7" t="n">
        <v>18</v>
      </c>
      <c r="AU177" s="7" t="n">
        <v>3</v>
      </c>
      <c r="AV177" s="7" t="n">
        <v>7</v>
      </c>
      <c r="AW177" s="7" t="n">
        <v>45</v>
      </c>
      <c r="AX177" s="7" t="n">
        <v>6</v>
      </c>
      <c r="AY177" s="7" t="n">
        <v>3</v>
      </c>
      <c r="AZ177" s="7" t="n">
        <v>0</v>
      </c>
      <c r="BA177" s="7" t="n">
        <v>7</v>
      </c>
      <c r="BB177" s="7" t="n">
        <v>10</v>
      </c>
      <c r="BC177" s="7" t="n">
        <v>0</v>
      </c>
      <c r="BD177" s="7" t="n">
        <v>6</v>
      </c>
      <c r="BE177" s="7" t="n">
        <v>11</v>
      </c>
      <c r="BF177" s="7" t="n">
        <v>2</v>
      </c>
      <c r="BG177" s="7" t="n">
        <v>2</v>
      </c>
      <c r="BH177" s="7" t="n">
        <v>5</v>
      </c>
      <c r="BI177" s="7" t="n">
        <v>5</v>
      </c>
      <c r="BJ177" s="7" t="n">
        <v>2</v>
      </c>
      <c r="BK177" s="7" t="n">
        <v>5</v>
      </c>
      <c r="BL177" s="7" t="n">
        <v>3</v>
      </c>
      <c r="BM177" s="7" t="n">
        <v>2</v>
      </c>
      <c r="BN177" s="7" t="n">
        <v>7</v>
      </c>
      <c r="BO177" s="7" t="n">
        <v>0</v>
      </c>
      <c r="BP177" s="7" t="n">
        <v>2</v>
      </c>
      <c r="BQ177" s="7" t="n">
        <v>0</v>
      </c>
      <c r="BR177" s="7" t="n">
        <v>0</v>
      </c>
      <c r="BS177" s="7" t="n">
        <v>0</v>
      </c>
      <c r="BT177" s="7" t="n">
        <v>0</v>
      </c>
      <c r="BU177" s="7" t="n">
        <v>0</v>
      </c>
      <c r="BV177" s="7" t="n">
        <v>0</v>
      </c>
      <c r="BW177" s="7" t="n">
        <v>0</v>
      </c>
      <c r="BX177" s="7" t="n">
        <v>0</v>
      </c>
      <c r="BY177" s="7" t="n">
        <v>0</v>
      </c>
      <c r="BZ177" s="7" t="n">
        <v>0</v>
      </c>
      <c r="CA177" s="7" t="n">
        <v>0</v>
      </c>
      <c r="CB177" s="7" t="n">
        <v>7</v>
      </c>
      <c r="CC177" s="7" t="n">
        <v>0</v>
      </c>
      <c r="CD177" s="7" t="n">
        <v>0</v>
      </c>
      <c r="CE177" s="7" t="n">
        <v>1</v>
      </c>
      <c r="CF177" s="7" t="n">
        <v>16</v>
      </c>
      <c r="CG177" s="7" t="n">
        <v>2</v>
      </c>
      <c r="CH177" s="7" t="n">
        <v>0</v>
      </c>
      <c r="CI177" s="7" t="n">
        <v>0</v>
      </c>
      <c r="CJ177" s="7" t="n">
        <v>1</v>
      </c>
      <c r="CK177" s="7" t="n">
        <v>1</v>
      </c>
      <c r="CL177" s="7" t="n">
        <v>1</v>
      </c>
      <c r="CM177" s="7" t="n">
        <v>1</v>
      </c>
      <c r="CN177" s="7" t="n">
        <v>1</v>
      </c>
      <c r="CO177" s="7" t="n">
        <v>1</v>
      </c>
      <c r="CP177" s="7" t="n">
        <v>0</v>
      </c>
      <c r="CQ177" s="7" t="n">
        <v>1</v>
      </c>
      <c r="CR177" s="7" t="n">
        <v>0</v>
      </c>
      <c r="CS177" s="7" t="n">
        <v>0</v>
      </c>
      <c r="CT177" s="7" t="n">
        <v>0</v>
      </c>
      <c r="CU177" s="7" t="n">
        <v>1</v>
      </c>
      <c r="CV177" s="7" t="n">
        <v>2</v>
      </c>
      <c r="CW177" s="7" t="n">
        <v>0</v>
      </c>
      <c r="CX177" s="7" t="n">
        <v>0</v>
      </c>
      <c r="CY177" s="7" t="n">
        <v>2</v>
      </c>
      <c r="CZ177" s="7" t="n">
        <v>0</v>
      </c>
      <c r="DA177" s="7" t="n">
        <v>1</v>
      </c>
      <c r="DB177" s="7" t="n">
        <v>0</v>
      </c>
      <c r="DC177" s="7" t="n">
        <v>0</v>
      </c>
      <c r="DD177" s="7" t="n">
        <v>0</v>
      </c>
      <c r="DE177" s="7" t="n">
        <v>1</v>
      </c>
      <c r="DF177" s="7" t="n">
        <v>0</v>
      </c>
      <c r="DG177" s="7" t="n">
        <v>1</v>
      </c>
      <c r="DH177" s="7" t="n">
        <v>0</v>
      </c>
      <c r="DI177" s="7" t="n">
        <v>0</v>
      </c>
      <c r="DJ177" s="7" t="n">
        <v>0</v>
      </c>
      <c r="DK177" s="7" t="n">
        <v>3</v>
      </c>
      <c r="DL177" s="7" t="n">
        <v>1</v>
      </c>
      <c r="DM177" s="7" t="n">
        <v>0</v>
      </c>
      <c r="DN177" s="7" t="n">
        <v>0</v>
      </c>
      <c r="DO177" s="7" t="n">
        <v>2</v>
      </c>
      <c r="DP177" s="7" t="n">
        <v>2</v>
      </c>
      <c r="DQ177" s="7" t="n">
        <v>2</v>
      </c>
      <c r="DR177" s="7" t="n">
        <v>1</v>
      </c>
      <c r="DS177" s="7" t="n">
        <v>0</v>
      </c>
      <c r="DT177" s="7" t="n">
        <v>0</v>
      </c>
      <c r="DU177" s="7" t="n">
        <v>2</v>
      </c>
      <c r="DV177" s="7" t="n">
        <v>0</v>
      </c>
      <c r="DW177" s="7" t="n">
        <v>9</v>
      </c>
      <c r="DX177" s="7" t="n">
        <v>9</v>
      </c>
      <c r="DY177" s="7" t="n">
        <v>3</v>
      </c>
      <c r="DZ177" s="7" t="n">
        <v>5</v>
      </c>
      <c r="EA177" s="7" t="n">
        <v>6</v>
      </c>
      <c r="EB177" s="7" t="n">
        <v>4</v>
      </c>
      <c r="EC177" s="7" t="n">
        <v>0</v>
      </c>
      <c r="ED177" s="7" t="n">
        <v>0</v>
      </c>
      <c r="EE177" s="7" t="n">
        <v>1</v>
      </c>
      <c r="EF177" s="7" t="n">
        <v>0</v>
      </c>
      <c r="EG177" s="7" t="n">
        <v>7</v>
      </c>
      <c r="EH177" s="7" t="n">
        <v>9</v>
      </c>
      <c r="EI177" s="7" t="n">
        <v>3</v>
      </c>
      <c r="EJ177" s="7" t="n">
        <v>1</v>
      </c>
      <c r="EK177" s="7" t="n">
        <v>2</v>
      </c>
      <c r="EL177" s="7" t="n">
        <v>57</v>
      </c>
      <c r="EM177" s="7" t="n">
        <v>18</v>
      </c>
      <c r="EN177" s="7" t="n">
        <v>0</v>
      </c>
      <c r="EO177" s="7" t="n">
        <v>0</v>
      </c>
      <c r="EP177" s="7" t="n">
        <v>0</v>
      </c>
      <c r="EQ177" s="7" t="n">
        <v>0</v>
      </c>
      <c r="ER177" s="7" t="n">
        <v>0</v>
      </c>
      <c r="ES177" s="7" t="n">
        <v>0</v>
      </c>
      <c r="ET177" s="7" t="n">
        <v>0</v>
      </c>
      <c r="EU177" s="7" t="n">
        <v>0</v>
      </c>
      <c r="EV177" s="7" t="n">
        <v>0</v>
      </c>
      <c r="EW177" s="7" t="n">
        <v>0</v>
      </c>
      <c r="EX177" s="7" t="n">
        <v>0</v>
      </c>
      <c r="EY177" s="7" t="n">
        <v>0</v>
      </c>
      <c r="EZ177" s="7" t="n">
        <v>0</v>
      </c>
      <c r="FA177" s="7" t="n">
        <v>0</v>
      </c>
      <c r="FB177" s="7" t="n">
        <v>0</v>
      </c>
      <c r="FC177" s="7" t="n">
        <v>0</v>
      </c>
      <c r="FD177" s="7" t="n">
        <v>0</v>
      </c>
      <c r="FE177" s="7" t="n">
        <v>0</v>
      </c>
      <c r="FF177" s="7" t="n">
        <v>0</v>
      </c>
      <c r="FG177" s="7" t="n">
        <v>0</v>
      </c>
      <c r="FH177" s="7" t="n">
        <v>0</v>
      </c>
      <c r="FI177" s="7" t="n">
        <v>0</v>
      </c>
      <c r="FJ177" s="7" t="n">
        <v>0</v>
      </c>
      <c r="FK177" s="7" t="n">
        <v>0</v>
      </c>
      <c r="FL177" s="7" t="n">
        <v>0</v>
      </c>
      <c r="FM177" s="7" t="n">
        <v>0</v>
      </c>
      <c r="FN177" s="7" t="n">
        <v>0</v>
      </c>
      <c r="FO177" s="7" t="n">
        <v>0</v>
      </c>
      <c r="FP177" s="7" t="n">
        <v>0</v>
      </c>
      <c r="FQ177" s="7" t="n">
        <v>0</v>
      </c>
      <c r="FR177" s="7" t="n">
        <v>0</v>
      </c>
      <c r="FS177" s="7" t="n">
        <v>0</v>
      </c>
      <c r="FT177" s="7" t="n">
        <v>0</v>
      </c>
      <c r="FU177" s="7" t="n">
        <v>0</v>
      </c>
      <c r="FV177" s="7" t="n">
        <v>0</v>
      </c>
      <c r="FW177" s="7" t="n">
        <v>0</v>
      </c>
      <c r="FX177" s="7" t="n">
        <v>0</v>
      </c>
      <c r="FY177" s="7" t="n">
        <v>0</v>
      </c>
      <c r="FZ177" s="7" t="n">
        <v>0</v>
      </c>
      <c r="GA177" s="7" t="n">
        <v>0</v>
      </c>
      <c r="GB177" s="7" t="n">
        <v>0</v>
      </c>
      <c r="GC177" s="7" t="n">
        <v>0</v>
      </c>
      <c r="GD177" s="7" t="n">
        <v>0</v>
      </c>
      <c r="GE177" s="7" t="n">
        <v>0</v>
      </c>
      <c r="GF177" s="7" t="n">
        <v>0</v>
      </c>
      <c r="GG177" s="7" t="n">
        <v>0</v>
      </c>
      <c r="GH177" s="7" t="n">
        <v>0</v>
      </c>
      <c r="GI177" s="7" t="n">
        <v>0</v>
      </c>
      <c r="GJ177" s="7" t="n">
        <v>0</v>
      </c>
      <c r="GK177" s="7" t="n">
        <v>0</v>
      </c>
      <c r="GL177" s="7" t="n">
        <v>0</v>
      </c>
      <c r="GM177" s="7" t="n">
        <v>0</v>
      </c>
      <c r="GN177" s="7" t="n">
        <v>0</v>
      </c>
      <c r="GO177" s="7" t="n">
        <v>0</v>
      </c>
      <c r="GP177" s="7" t="n">
        <v>0</v>
      </c>
      <c r="GQ177" s="7" t="n">
        <v>0</v>
      </c>
      <c r="GR177" s="7" t="n">
        <v>0</v>
      </c>
      <c r="GS177" s="7" t="n">
        <v>0</v>
      </c>
      <c r="GT177" s="7" t="n">
        <v>0</v>
      </c>
      <c r="GU177" s="7" t="n">
        <v>0</v>
      </c>
      <c r="GV177" s="7" t="n">
        <v>0</v>
      </c>
      <c r="GW177" s="7" t="n">
        <v>0</v>
      </c>
      <c r="GX177" s="7" t="n">
        <v>0</v>
      </c>
      <c r="GY177" s="7" t="n">
        <v>0</v>
      </c>
      <c r="GZ177" s="7" t="n">
        <v>0</v>
      </c>
      <c r="HA177" s="7" t="n">
        <v>0</v>
      </c>
      <c r="HB177" s="7" t="n">
        <v>0</v>
      </c>
      <c r="HC177" s="7" t="n">
        <v>0</v>
      </c>
      <c r="HD177" s="7" t="n">
        <v>0</v>
      </c>
      <c r="HE177" s="7" t="n">
        <v>0</v>
      </c>
      <c r="HF177" s="7" t="n">
        <f aca="false">SUM(C177:HE177)</f>
        <v>503</v>
      </c>
    </row>
    <row r="178" customFormat="false" ht="14.4" hidden="false" customHeight="false" outlineLevel="0" collapsed="false">
      <c r="A178" s="10" t="s">
        <v>627</v>
      </c>
      <c r="B178" s="6" t="s">
        <v>628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0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0</v>
      </c>
      <c r="AT178" s="7" t="n">
        <v>0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0</v>
      </c>
      <c r="AZ178" s="7" t="n">
        <v>0</v>
      </c>
      <c r="BA178" s="7" t="n">
        <v>0</v>
      </c>
      <c r="BB178" s="7" t="n">
        <v>0</v>
      </c>
      <c r="BC178" s="7" t="n">
        <v>0</v>
      </c>
      <c r="BD178" s="7" t="n">
        <v>0</v>
      </c>
      <c r="BE178" s="7" t="n">
        <v>0</v>
      </c>
      <c r="BF178" s="7" t="n">
        <v>0</v>
      </c>
      <c r="BG178" s="7" t="n">
        <v>0</v>
      </c>
      <c r="BH178" s="7" t="n">
        <v>0</v>
      </c>
      <c r="BI178" s="7" t="n">
        <v>0</v>
      </c>
      <c r="BJ178" s="7" t="n">
        <v>0</v>
      </c>
      <c r="BK178" s="7" t="n">
        <v>0</v>
      </c>
      <c r="BL178" s="7" t="n">
        <v>0</v>
      </c>
      <c r="BM178" s="7" t="n">
        <v>0</v>
      </c>
      <c r="BN178" s="7" t="n">
        <v>0</v>
      </c>
      <c r="BO178" s="7" t="n">
        <v>0</v>
      </c>
      <c r="BP178" s="7" t="n">
        <v>0</v>
      </c>
      <c r="BQ178" s="7" t="n">
        <v>0</v>
      </c>
      <c r="BR178" s="7" t="n">
        <v>0</v>
      </c>
      <c r="BS178" s="7" t="n">
        <v>0</v>
      </c>
      <c r="BT178" s="7" t="n">
        <v>0</v>
      </c>
      <c r="BU178" s="7" t="n">
        <v>0</v>
      </c>
      <c r="BV178" s="7" t="n">
        <v>0</v>
      </c>
      <c r="BW178" s="7" t="n">
        <v>0</v>
      </c>
      <c r="BX178" s="7" t="n">
        <v>0</v>
      </c>
      <c r="BY178" s="7" t="n">
        <v>0</v>
      </c>
      <c r="BZ178" s="7" t="n">
        <v>0</v>
      </c>
      <c r="CA178" s="7" t="n">
        <v>0</v>
      </c>
      <c r="CB178" s="7" t="n">
        <v>0</v>
      </c>
      <c r="CC178" s="7" t="n">
        <v>0</v>
      </c>
      <c r="CD178" s="7" t="n">
        <v>0</v>
      </c>
      <c r="CE178" s="7" t="n">
        <v>0</v>
      </c>
      <c r="CF178" s="7" t="n">
        <v>0</v>
      </c>
      <c r="CG178" s="7" t="n">
        <v>0</v>
      </c>
      <c r="CH178" s="7" t="n">
        <v>0</v>
      </c>
      <c r="CI178" s="7" t="n">
        <v>0</v>
      </c>
      <c r="CJ178" s="7" t="n">
        <v>0</v>
      </c>
      <c r="CK178" s="7" t="n">
        <v>0</v>
      </c>
      <c r="CL178" s="7" t="n">
        <v>0</v>
      </c>
      <c r="CM178" s="7" t="n">
        <v>0</v>
      </c>
      <c r="CN178" s="7" t="n">
        <v>0</v>
      </c>
      <c r="CO178" s="7" t="n">
        <v>0</v>
      </c>
      <c r="CP178" s="7" t="n">
        <v>0</v>
      </c>
      <c r="CQ178" s="7" t="n">
        <v>0</v>
      </c>
      <c r="CR178" s="7" t="n">
        <v>0</v>
      </c>
      <c r="CS178" s="7" t="n">
        <v>0</v>
      </c>
      <c r="CT178" s="7" t="n">
        <v>0</v>
      </c>
      <c r="CU178" s="7" t="n">
        <v>0</v>
      </c>
      <c r="CV178" s="7" t="n">
        <v>0</v>
      </c>
      <c r="CW178" s="7" t="n">
        <v>0</v>
      </c>
      <c r="CX178" s="7" t="n">
        <v>0</v>
      </c>
      <c r="CY178" s="7" t="n">
        <v>0</v>
      </c>
      <c r="CZ178" s="7" t="n">
        <v>0</v>
      </c>
      <c r="DA178" s="7" t="n">
        <v>0</v>
      </c>
      <c r="DB178" s="7" t="n">
        <v>0</v>
      </c>
      <c r="DC178" s="7" t="n">
        <v>0</v>
      </c>
      <c r="DD178" s="7" t="n">
        <v>0</v>
      </c>
      <c r="DE178" s="7" t="n">
        <v>0</v>
      </c>
      <c r="DF178" s="7" t="n">
        <v>0</v>
      </c>
      <c r="DG178" s="7" t="n">
        <v>0</v>
      </c>
      <c r="DH178" s="7" t="n">
        <v>0</v>
      </c>
      <c r="DI178" s="7" t="n">
        <v>0</v>
      </c>
      <c r="DJ178" s="7" t="n">
        <v>0</v>
      </c>
      <c r="DK178" s="7" t="n">
        <v>0</v>
      </c>
      <c r="DL178" s="7" t="n">
        <v>0</v>
      </c>
      <c r="DM178" s="7" t="n">
        <v>0</v>
      </c>
      <c r="DN178" s="7" t="n">
        <v>0</v>
      </c>
      <c r="DO178" s="7" t="n">
        <v>0</v>
      </c>
      <c r="DP178" s="7" t="n">
        <v>0</v>
      </c>
      <c r="DQ178" s="7" t="n">
        <v>0</v>
      </c>
      <c r="DR178" s="7" t="n">
        <v>0</v>
      </c>
      <c r="DS178" s="7" t="n">
        <v>0</v>
      </c>
      <c r="DT178" s="7" t="n">
        <v>0</v>
      </c>
      <c r="DU178" s="7" t="n">
        <v>0</v>
      </c>
      <c r="DV178" s="7" t="n">
        <v>0</v>
      </c>
      <c r="DW178" s="7" t="n">
        <v>0</v>
      </c>
      <c r="DX178" s="7" t="n">
        <v>0</v>
      </c>
      <c r="DY178" s="7" t="n">
        <v>0</v>
      </c>
      <c r="DZ178" s="7" t="n">
        <v>0</v>
      </c>
      <c r="EA178" s="7" t="n">
        <v>0</v>
      </c>
      <c r="EB178" s="7" t="n">
        <v>0</v>
      </c>
      <c r="EC178" s="7" t="n">
        <v>0</v>
      </c>
      <c r="ED178" s="7" t="n">
        <v>0</v>
      </c>
      <c r="EE178" s="7" t="n">
        <v>0</v>
      </c>
      <c r="EF178" s="7" t="n">
        <v>0</v>
      </c>
      <c r="EG178" s="7" t="n">
        <v>1</v>
      </c>
      <c r="EH178" s="7" t="n">
        <v>0</v>
      </c>
      <c r="EI178" s="7" t="n">
        <v>0</v>
      </c>
      <c r="EJ178" s="7" t="n">
        <v>1</v>
      </c>
      <c r="EK178" s="7" t="n">
        <v>0</v>
      </c>
      <c r="EL178" s="7" t="n">
        <v>0</v>
      </c>
      <c r="EM178" s="7" t="n">
        <v>1</v>
      </c>
      <c r="EN178" s="7" t="n">
        <v>0</v>
      </c>
      <c r="EO178" s="7" t="n">
        <v>0</v>
      </c>
      <c r="EP178" s="7" t="n">
        <v>0</v>
      </c>
      <c r="EQ178" s="7" t="n">
        <v>0</v>
      </c>
      <c r="ER178" s="7" t="n">
        <v>0</v>
      </c>
      <c r="ES178" s="7" t="n">
        <v>0</v>
      </c>
      <c r="ET178" s="7" t="n">
        <v>0</v>
      </c>
      <c r="EU178" s="7" t="n">
        <v>0</v>
      </c>
      <c r="EV178" s="7" t="n">
        <v>0</v>
      </c>
      <c r="EW178" s="7" t="n">
        <v>0</v>
      </c>
      <c r="EX178" s="7" t="n">
        <v>0</v>
      </c>
      <c r="EY178" s="7" t="n">
        <v>0</v>
      </c>
      <c r="EZ178" s="7" t="n">
        <v>0</v>
      </c>
      <c r="FA178" s="7" t="n">
        <v>0</v>
      </c>
      <c r="FB178" s="7" t="n">
        <v>0</v>
      </c>
      <c r="FC178" s="7" t="n">
        <v>0</v>
      </c>
      <c r="FD178" s="7" t="n">
        <v>0</v>
      </c>
      <c r="FE178" s="7" t="n">
        <v>0</v>
      </c>
      <c r="FF178" s="7" t="n">
        <v>0</v>
      </c>
      <c r="FG178" s="7" t="n">
        <v>0</v>
      </c>
      <c r="FH178" s="7" t="n">
        <v>0</v>
      </c>
      <c r="FI178" s="7" t="n">
        <v>0</v>
      </c>
      <c r="FJ178" s="7" t="n">
        <v>0</v>
      </c>
      <c r="FK178" s="7" t="n">
        <v>0</v>
      </c>
      <c r="FL178" s="7" t="n">
        <v>0</v>
      </c>
      <c r="FM178" s="7" t="n">
        <v>0</v>
      </c>
      <c r="FN178" s="7" t="n">
        <v>0</v>
      </c>
      <c r="FO178" s="7" t="n">
        <v>7</v>
      </c>
      <c r="FP178" s="7" t="n">
        <v>1</v>
      </c>
      <c r="FQ178" s="7" t="n">
        <v>0</v>
      </c>
      <c r="FR178" s="7" t="n">
        <v>1</v>
      </c>
      <c r="FS178" s="7" t="n">
        <v>1</v>
      </c>
      <c r="FT178" s="7" t="n">
        <v>0</v>
      </c>
      <c r="FU178" s="7" t="n">
        <v>1</v>
      </c>
      <c r="FV178" s="7" t="n">
        <v>2</v>
      </c>
      <c r="FW178" s="7" t="n">
        <v>0</v>
      </c>
      <c r="FX178" s="7" t="n">
        <v>0</v>
      </c>
      <c r="FY178" s="7" t="n">
        <v>0</v>
      </c>
      <c r="FZ178" s="7" t="n">
        <v>1</v>
      </c>
      <c r="GA178" s="7" t="n">
        <v>5</v>
      </c>
      <c r="GB178" s="7" t="n">
        <v>2</v>
      </c>
      <c r="GC178" s="7" t="n">
        <v>1</v>
      </c>
      <c r="GD178" s="7" t="n">
        <v>2</v>
      </c>
      <c r="GE178" s="7" t="n">
        <v>8</v>
      </c>
      <c r="GF178" s="7" t="n">
        <v>0</v>
      </c>
      <c r="GG178" s="7" t="n">
        <v>2</v>
      </c>
      <c r="GH178" s="7" t="n">
        <v>0</v>
      </c>
      <c r="GI178" s="7" t="n">
        <v>0</v>
      </c>
      <c r="GJ178" s="7" t="n">
        <v>0</v>
      </c>
      <c r="GK178" s="7" t="n">
        <v>1</v>
      </c>
      <c r="GL178" s="7" t="n">
        <v>3</v>
      </c>
      <c r="GM178" s="7" t="n">
        <v>0</v>
      </c>
      <c r="GN178" s="7" t="n">
        <v>0</v>
      </c>
      <c r="GO178" s="7" t="n">
        <v>21</v>
      </c>
      <c r="GP178" s="7" t="n">
        <v>0</v>
      </c>
      <c r="GQ178" s="7" t="n">
        <v>0</v>
      </c>
      <c r="GR178" s="7" t="n">
        <v>4</v>
      </c>
      <c r="GS178" s="7" t="n">
        <v>0</v>
      </c>
      <c r="GT178" s="7" t="n">
        <v>3</v>
      </c>
      <c r="GU178" s="7" t="n">
        <v>1</v>
      </c>
      <c r="GV178" s="7" t="n">
        <v>8</v>
      </c>
      <c r="GW178" s="7" t="n">
        <v>5</v>
      </c>
      <c r="GX178" s="7" t="n">
        <v>1</v>
      </c>
      <c r="GY178" s="7" t="n">
        <v>1</v>
      </c>
      <c r="GZ178" s="7" t="n">
        <v>5</v>
      </c>
      <c r="HA178" s="7" t="n">
        <v>3</v>
      </c>
      <c r="HB178" s="7" t="n">
        <v>6</v>
      </c>
      <c r="HC178" s="7" t="n">
        <v>0</v>
      </c>
      <c r="HD178" s="7" t="n">
        <v>0</v>
      </c>
      <c r="HE178" s="7" t="n">
        <v>0</v>
      </c>
      <c r="HF178" s="7" t="n">
        <f aca="false">SUM(C178:HE178)</f>
        <v>99</v>
      </c>
    </row>
    <row r="179" customFormat="false" ht="14.4" hidden="false" customHeight="false" outlineLevel="0" collapsed="false">
      <c r="A179" s="10" t="s">
        <v>629</v>
      </c>
      <c r="B179" s="6" t="s">
        <v>630</v>
      </c>
      <c r="C179" s="7" t="n">
        <v>167</v>
      </c>
      <c r="D179" s="7" t="n">
        <v>0</v>
      </c>
      <c r="E179" s="7" t="n">
        <v>1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0</v>
      </c>
      <c r="AF179" s="7" t="n">
        <v>0</v>
      </c>
      <c r="AG179" s="7" t="n">
        <v>0</v>
      </c>
      <c r="AH179" s="7" t="n">
        <v>0</v>
      </c>
      <c r="AI179" s="7" t="n">
        <v>0</v>
      </c>
      <c r="AJ179" s="7" t="n">
        <v>0</v>
      </c>
      <c r="AK179" s="7" t="n">
        <v>0</v>
      </c>
      <c r="AL179" s="7" t="n">
        <v>0</v>
      </c>
      <c r="AM179" s="7" t="n">
        <v>0</v>
      </c>
      <c r="AN179" s="7" t="n">
        <v>0</v>
      </c>
      <c r="AO179" s="7" t="n">
        <v>0</v>
      </c>
      <c r="AP179" s="7" t="n">
        <v>0</v>
      </c>
      <c r="AQ179" s="7" t="n">
        <v>0</v>
      </c>
      <c r="AR179" s="7" t="n">
        <v>0</v>
      </c>
      <c r="AS179" s="7" t="n">
        <v>0</v>
      </c>
      <c r="AT179" s="7" t="n">
        <v>12</v>
      </c>
      <c r="AU179" s="7" t="n">
        <v>0</v>
      </c>
      <c r="AV179" s="7" t="n">
        <v>1</v>
      </c>
      <c r="AW179" s="7" t="n">
        <v>25</v>
      </c>
      <c r="AX179" s="7" t="n">
        <v>1</v>
      </c>
      <c r="AY179" s="7" t="n">
        <v>0</v>
      </c>
      <c r="AZ179" s="7" t="n">
        <v>0</v>
      </c>
      <c r="BA179" s="7" t="n">
        <v>0</v>
      </c>
      <c r="BB179" s="7" t="n">
        <v>4</v>
      </c>
      <c r="BC179" s="7" t="n">
        <v>0</v>
      </c>
      <c r="BD179" s="7" t="n">
        <v>0</v>
      </c>
      <c r="BE179" s="7" t="n">
        <v>1</v>
      </c>
      <c r="BF179" s="7" t="n">
        <v>3</v>
      </c>
      <c r="BG179" s="7" t="n">
        <v>2</v>
      </c>
      <c r="BH179" s="7" t="n">
        <v>0</v>
      </c>
      <c r="BI179" s="7" t="n">
        <v>0</v>
      </c>
      <c r="BJ179" s="7" t="n">
        <v>0</v>
      </c>
      <c r="BK179" s="7" t="n">
        <v>0</v>
      </c>
      <c r="BL179" s="7" t="n">
        <v>0</v>
      </c>
      <c r="BM179" s="7" t="n">
        <v>0</v>
      </c>
      <c r="BN179" s="7" t="n">
        <v>0</v>
      </c>
      <c r="BO179" s="7" t="n">
        <v>0</v>
      </c>
      <c r="BP179" s="7" t="n">
        <v>0</v>
      </c>
      <c r="BQ179" s="7" t="n">
        <v>12</v>
      </c>
      <c r="BR179" s="7" t="n">
        <v>0</v>
      </c>
      <c r="BS179" s="7" t="n">
        <v>0</v>
      </c>
      <c r="BT179" s="7" t="n">
        <v>0</v>
      </c>
      <c r="BU179" s="7" t="n">
        <v>0</v>
      </c>
      <c r="BV179" s="7" t="n">
        <v>0</v>
      </c>
      <c r="BW179" s="7" t="n">
        <v>0</v>
      </c>
      <c r="BX179" s="7" t="n">
        <v>1</v>
      </c>
      <c r="BY179" s="7" t="n">
        <v>0</v>
      </c>
      <c r="BZ179" s="7" t="n">
        <v>0</v>
      </c>
      <c r="CA179" s="7" t="n">
        <v>0</v>
      </c>
      <c r="CB179" s="7" t="n">
        <v>0</v>
      </c>
      <c r="CC179" s="7" t="n">
        <v>0</v>
      </c>
      <c r="CD179" s="7" t="n">
        <v>0</v>
      </c>
      <c r="CE179" s="7" t="n">
        <v>0</v>
      </c>
      <c r="CF179" s="7" t="n">
        <v>0</v>
      </c>
      <c r="CG179" s="7" t="n">
        <v>0</v>
      </c>
      <c r="CH179" s="7" t="n">
        <v>0</v>
      </c>
      <c r="CI179" s="7" t="n">
        <v>0</v>
      </c>
      <c r="CJ179" s="7" t="n">
        <v>0</v>
      </c>
      <c r="CK179" s="7" t="n">
        <v>0</v>
      </c>
      <c r="CL179" s="7" t="n">
        <v>0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0</v>
      </c>
      <c r="CS179" s="7" t="n">
        <v>0</v>
      </c>
      <c r="CT179" s="7" t="n">
        <v>0</v>
      </c>
      <c r="CU179" s="7" t="n">
        <v>0</v>
      </c>
      <c r="CV179" s="7" t="n">
        <v>0</v>
      </c>
      <c r="CW179" s="7" t="n">
        <v>0</v>
      </c>
      <c r="CX179" s="7" t="n">
        <v>0</v>
      </c>
      <c r="CY179" s="7" t="n">
        <v>0</v>
      </c>
      <c r="CZ179" s="7" t="n">
        <v>0</v>
      </c>
      <c r="DA179" s="7" t="n">
        <v>0</v>
      </c>
      <c r="DB179" s="7" t="n">
        <v>0</v>
      </c>
      <c r="DC179" s="7" t="n">
        <v>0</v>
      </c>
      <c r="DD179" s="7" t="n">
        <v>0</v>
      </c>
      <c r="DE179" s="7" t="n">
        <v>0</v>
      </c>
      <c r="DF179" s="7" t="n">
        <v>0</v>
      </c>
      <c r="DG179" s="7" t="n">
        <v>0</v>
      </c>
      <c r="DH179" s="7" t="n">
        <v>0</v>
      </c>
      <c r="DI179" s="7" t="n">
        <v>0</v>
      </c>
      <c r="DJ179" s="7" t="n">
        <v>0</v>
      </c>
      <c r="DK179" s="7" t="n">
        <v>0</v>
      </c>
      <c r="DL179" s="7" t="n">
        <v>0</v>
      </c>
      <c r="DM179" s="7" t="n">
        <v>0</v>
      </c>
      <c r="DN179" s="7" t="n">
        <v>0</v>
      </c>
      <c r="DO179" s="7" t="n">
        <v>0</v>
      </c>
      <c r="DP179" s="7" t="n">
        <v>0</v>
      </c>
      <c r="DQ179" s="7" t="n">
        <v>0</v>
      </c>
      <c r="DR179" s="7" t="n">
        <v>0</v>
      </c>
      <c r="DS179" s="7" t="n">
        <v>0</v>
      </c>
      <c r="DT179" s="7" t="n">
        <v>0</v>
      </c>
      <c r="DU179" s="7" t="n">
        <v>0</v>
      </c>
      <c r="DV179" s="7" t="n">
        <v>0</v>
      </c>
      <c r="DW179" s="7" t="n">
        <v>1</v>
      </c>
      <c r="DX179" s="7" t="n">
        <v>0</v>
      </c>
      <c r="DY179" s="7" t="n">
        <v>0</v>
      </c>
      <c r="DZ179" s="7" t="n">
        <v>1</v>
      </c>
      <c r="EA179" s="7" t="n">
        <v>0</v>
      </c>
      <c r="EB179" s="7" t="n">
        <v>0</v>
      </c>
      <c r="EC179" s="7" t="n">
        <v>0</v>
      </c>
      <c r="ED179" s="7" t="n">
        <v>0</v>
      </c>
      <c r="EE179" s="7" t="n">
        <v>0</v>
      </c>
      <c r="EF179" s="7" t="n">
        <v>0</v>
      </c>
      <c r="EG179" s="7" t="n">
        <v>0</v>
      </c>
      <c r="EH179" s="7" t="n">
        <v>2</v>
      </c>
      <c r="EI179" s="7" t="n">
        <v>0</v>
      </c>
      <c r="EJ179" s="7" t="n">
        <v>0</v>
      </c>
      <c r="EK179" s="7" t="n">
        <v>0</v>
      </c>
      <c r="EL179" s="7" t="n">
        <v>6</v>
      </c>
      <c r="EM179" s="7" t="n">
        <v>2</v>
      </c>
      <c r="EN179" s="7" t="n">
        <v>0</v>
      </c>
      <c r="EO179" s="7" t="n">
        <v>0</v>
      </c>
      <c r="EP179" s="7" t="n">
        <v>0</v>
      </c>
      <c r="EQ179" s="7" t="n">
        <v>0</v>
      </c>
      <c r="ER179" s="7" t="n">
        <v>0</v>
      </c>
      <c r="ES179" s="7" t="n">
        <v>0</v>
      </c>
      <c r="ET179" s="7" t="n">
        <v>0</v>
      </c>
      <c r="EU179" s="7" t="n">
        <v>0</v>
      </c>
      <c r="EV179" s="7" t="n">
        <v>0</v>
      </c>
      <c r="EW179" s="7" t="n">
        <v>0</v>
      </c>
      <c r="EX179" s="7" t="n">
        <v>0</v>
      </c>
      <c r="EY179" s="7" t="n">
        <v>0</v>
      </c>
      <c r="EZ179" s="7" t="n">
        <v>0</v>
      </c>
      <c r="FA179" s="7" t="n">
        <v>0</v>
      </c>
      <c r="FB179" s="7" t="n">
        <v>0</v>
      </c>
      <c r="FC179" s="7" t="n">
        <v>0</v>
      </c>
      <c r="FD179" s="7" t="n">
        <v>0</v>
      </c>
      <c r="FE179" s="7" t="n">
        <v>0</v>
      </c>
      <c r="FF179" s="7" t="n">
        <v>0</v>
      </c>
      <c r="FG179" s="7" t="n">
        <v>0</v>
      </c>
      <c r="FH179" s="7" t="n">
        <v>0</v>
      </c>
      <c r="FI179" s="7" t="n">
        <v>0</v>
      </c>
      <c r="FJ179" s="7" t="n">
        <v>0</v>
      </c>
      <c r="FK179" s="7" t="n">
        <v>0</v>
      </c>
      <c r="FL179" s="7" t="n">
        <v>0</v>
      </c>
      <c r="FM179" s="7" t="n">
        <v>0</v>
      </c>
      <c r="FN179" s="7" t="n">
        <v>0</v>
      </c>
      <c r="FO179" s="7" t="n">
        <v>1</v>
      </c>
      <c r="FP179" s="7" t="n">
        <v>0</v>
      </c>
      <c r="FQ179" s="7" t="n">
        <v>0</v>
      </c>
      <c r="FR179" s="7" t="n">
        <v>0</v>
      </c>
      <c r="FS179" s="7" t="n">
        <v>0</v>
      </c>
      <c r="FT179" s="7" t="n">
        <v>0</v>
      </c>
      <c r="FU179" s="7" t="n">
        <v>0</v>
      </c>
      <c r="FV179" s="7" t="n">
        <v>0</v>
      </c>
      <c r="FW179" s="7" t="n">
        <v>0</v>
      </c>
      <c r="FX179" s="7" t="n">
        <v>0</v>
      </c>
      <c r="FY179" s="7" t="n">
        <v>0</v>
      </c>
      <c r="FZ179" s="7" t="n">
        <v>1</v>
      </c>
      <c r="GA179" s="7" t="n">
        <v>1</v>
      </c>
      <c r="GB179" s="7" t="n">
        <v>0</v>
      </c>
      <c r="GC179" s="7" t="n">
        <v>0</v>
      </c>
      <c r="GD179" s="7" t="n">
        <v>0</v>
      </c>
      <c r="GE179" s="7" t="n">
        <v>0</v>
      </c>
      <c r="GF179" s="7" t="n">
        <v>0</v>
      </c>
      <c r="GG179" s="7" t="n">
        <v>0</v>
      </c>
      <c r="GH179" s="7" t="n">
        <v>0</v>
      </c>
      <c r="GI179" s="7" t="n">
        <v>0</v>
      </c>
      <c r="GJ179" s="7" t="n">
        <v>0</v>
      </c>
      <c r="GK179" s="7" t="n">
        <v>0</v>
      </c>
      <c r="GL179" s="7" t="n">
        <v>0</v>
      </c>
      <c r="GM179" s="7" t="n">
        <v>0</v>
      </c>
      <c r="GN179" s="7" t="n">
        <v>0</v>
      </c>
      <c r="GO179" s="7" t="n">
        <v>47</v>
      </c>
      <c r="GP179" s="7" t="n">
        <v>0</v>
      </c>
      <c r="GQ179" s="7" t="n">
        <v>0</v>
      </c>
      <c r="GR179" s="7" t="n">
        <v>0</v>
      </c>
      <c r="GS179" s="7" t="n">
        <v>0</v>
      </c>
      <c r="GT179" s="7" t="n">
        <v>0</v>
      </c>
      <c r="GU179" s="7" t="n">
        <v>0</v>
      </c>
      <c r="GV179" s="7" t="n">
        <v>0</v>
      </c>
      <c r="GW179" s="7" t="n">
        <v>0</v>
      </c>
      <c r="GX179" s="7" t="n">
        <v>0</v>
      </c>
      <c r="GY179" s="7" t="n">
        <v>0</v>
      </c>
      <c r="GZ179" s="7" t="n">
        <v>0</v>
      </c>
      <c r="HA179" s="7" t="n">
        <v>0</v>
      </c>
      <c r="HB179" s="7" t="n">
        <v>0</v>
      </c>
      <c r="HC179" s="7" t="n">
        <v>0</v>
      </c>
      <c r="HD179" s="7" t="n">
        <v>0</v>
      </c>
      <c r="HE179" s="7" t="n">
        <v>0</v>
      </c>
      <c r="HF179" s="7" t="n">
        <f aca="false">SUM(C179:HE179)</f>
        <v>292</v>
      </c>
    </row>
    <row r="180" customFormat="false" ht="14.4" hidden="false" customHeight="false" outlineLevel="0" collapsed="false">
      <c r="A180" s="10" t="s">
        <v>631</v>
      </c>
      <c r="B180" s="6" t="s">
        <v>632</v>
      </c>
      <c r="C180" s="7" t="n">
        <v>4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0</v>
      </c>
      <c r="AH180" s="7" t="n">
        <v>0</v>
      </c>
      <c r="AI180" s="7" t="n">
        <v>0</v>
      </c>
      <c r="AJ180" s="7" t="n">
        <v>0</v>
      </c>
      <c r="AK180" s="7" t="n">
        <v>0</v>
      </c>
      <c r="AL180" s="7" t="n">
        <v>0</v>
      </c>
      <c r="AM180" s="7" t="n">
        <v>0</v>
      </c>
      <c r="AN180" s="7" t="n">
        <v>0</v>
      </c>
      <c r="AO180" s="7" t="n">
        <v>0</v>
      </c>
      <c r="AP180" s="7" t="n">
        <v>0</v>
      </c>
      <c r="AQ180" s="7" t="n">
        <v>0</v>
      </c>
      <c r="AR180" s="7" t="n">
        <v>0</v>
      </c>
      <c r="AS180" s="7" t="n">
        <v>0</v>
      </c>
      <c r="AT180" s="7" t="n">
        <v>0</v>
      </c>
      <c r="AU180" s="7" t="n">
        <v>0</v>
      </c>
      <c r="AV180" s="7" t="n">
        <v>0</v>
      </c>
      <c r="AW180" s="7" t="n">
        <v>0</v>
      </c>
      <c r="AX180" s="7" t="n">
        <v>0</v>
      </c>
      <c r="AY180" s="7" t="n">
        <v>0</v>
      </c>
      <c r="AZ180" s="7" t="n">
        <v>0</v>
      </c>
      <c r="BA180" s="7" t="n">
        <v>0</v>
      </c>
      <c r="BB180" s="7" t="n">
        <v>0</v>
      </c>
      <c r="BC180" s="7" t="n">
        <v>0</v>
      </c>
      <c r="BD180" s="7" t="n">
        <v>0</v>
      </c>
      <c r="BE180" s="7" t="n">
        <v>0</v>
      </c>
      <c r="BF180" s="7" t="n">
        <v>0</v>
      </c>
      <c r="BG180" s="7" t="n">
        <v>0</v>
      </c>
      <c r="BH180" s="7" t="n">
        <v>0</v>
      </c>
      <c r="BI180" s="7" t="n">
        <v>1</v>
      </c>
      <c r="BJ180" s="7" t="n">
        <v>0</v>
      </c>
      <c r="BK180" s="7" t="n">
        <v>0</v>
      </c>
      <c r="BL180" s="7" t="n">
        <v>0</v>
      </c>
      <c r="BM180" s="7" t="n">
        <v>0</v>
      </c>
      <c r="BN180" s="7" t="n">
        <v>0</v>
      </c>
      <c r="BO180" s="7" t="n">
        <v>0</v>
      </c>
      <c r="BP180" s="7" t="n">
        <v>0</v>
      </c>
      <c r="BQ180" s="7" t="n">
        <v>0</v>
      </c>
      <c r="BR180" s="7" t="n">
        <v>0</v>
      </c>
      <c r="BS180" s="7" t="n">
        <v>0</v>
      </c>
      <c r="BT180" s="7" t="n">
        <v>0</v>
      </c>
      <c r="BU180" s="7" t="n">
        <v>0</v>
      </c>
      <c r="BV180" s="7" t="n">
        <v>0</v>
      </c>
      <c r="BW180" s="7" t="n">
        <v>0</v>
      </c>
      <c r="BX180" s="7" t="n">
        <v>0</v>
      </c>
      <c r="BY180" s="7" t="n">
        <v>0</v>
      </c>
      <c r="BZ180" s="7" t="n">
        <v>0</v>
      </c>
      <c r="CA180" s="7" t="n">
        <v>0</v>
      </c>
      <c r="CB180" s="7" t="n">
        <v>2</v>
      </c>
      <c r="CC180" s="7" t="n">
        <v>0</v>
      </c>
      <c r="CD180" s="7" t="n">
        <v>1</v>
      </c>
      <c r="CE180" s="7" t="n">
        <v>0</v>
      </c>
      <c r="CF180" s="7" t="n">
        <v>5</v>
      </c>
      <c r="CG180" s="7" t="n">
        <v>0</v>
      </c>
      <c r="CH180" s="7" t="n">
        <v>0</v>
      </c>
      <c r="CI180" s="7" t="n">
        <v>0</v>
      </c>
      <c r="CJ180" s="7" t="n">
        <v>0</v>
      </c>
      <c r="CK180" s="7" t="n">
        <v>0</v>
      </c>
      <c r="CL180" s="7" t="n">
        <v>1</v>
      </c>
      <c r="CM180" s="7" t="n">
        <v>0</v>
      </c>
      <c r="CN180" s="7" t="n">
        <v>0</v>
      </c>
      <c r="CO180" s="7" t="n">
        <v>1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1</v>
      </c>
      <c r="CW180" s="7" t="n">
        <v>0</v>
      </c>
      <c r="CX180" s="7" t="n">
        <v>0</v>
      </c>
      <c r="CY180" s="7" t="n">
        <v>1</v>
      </c>
      <c r="CZ180" s="7" t="n">
        <v>0</v>
      </c>
      <c r="DA180" s="7" t="n">
        <v>0</v>
      </c>
      <c r="DB180" s="7" t="n">
        <v>0</v>
      </c>
      <c r="DC180" s="7" t="n">
        <v>0</v>
      </c>
      <c r="DD180" s="7" t="n">
        <v>0</v>
      </c>
      <c r="DE180" s="7" t="n">
        <v>0</v>
      </c>
      <c r="DF180" s="7" t="n">
        <v>0</v>
      </c>
      <c r="DG180" s="7" t="n">
        <v>2</v>
      </c>
      <c r="DH180" s="7" t="n">
        <v>0</v>
      </c>
      <c r="DI180" s="7" t="n">
        <v>0</v>
      </c>
      <c r="DJ180" s="7" t="n">
        <v>1</v>
      </c>
      <c r="DK180" s="7" t="n">
        <v>0</v>
      </c>
      <c r="DL180" s="7" t="n">
        <v>0</v>
      </c>
      <c r="DM180" s="7" t="n">
        <v>0</v>
      </c>
      <c r="DN180" s="7" t="n">
        <v>0</v>
      </c>
      <c r="DO180" s="7" t="n">
        <v>1</v>
      </c>
      <c r="DP180" s="7" t="n">
        <v>0</v>
      </c>
      <c r="DQ180" s="7" t="n">
        <v>0</v>
      </c>
      <c r="DR180" s="7" t="n">
        <v>0</v>
      </c>
      <c r="DS180" s="7" t="n">
        <v>0</v>
      </c>
      <c r="DT180" s="7" t="n">
        <v>0</v>
      </c>
      <c r="DU180" s="7" t="n">
        <v>0</v>
      </c>
      <c r="DV180" s="7" t="n">
        <v>0</v>
      </c>
      <c r="DW180" s="7" t="n">
        <v>0</v>
      </c>
      <c r="DX180" s="7" t="n">
        <v>0</v>
      </c>
      <c r="DY180" s="7" t="n">
        <v>0</v>
      </c>
      <c r="DZ180" s="7" t="n">
        <v>0</v>
      </c>
      <c r="EA180" s="7" t="n">
        <v>0</v>
      </c>
      <c r="EB180" s="7" t="n">
        <v>0</v>
      </c>
      <c r="EC180" s="7" t="n">
        <v>0</v>
      </c>
      <c r="ED180" s="7" t="n">
        <v>0</v>
      </c>
      <c r="EE180" s="7" t="n">
        <v>0</v>
      </c>
      <c r="EF180" s="7" t="n">
        <v>0</v>
      </c>
      <c r="EG180" s="7" t="n">
        <v>0</v>
      </c>
      <c r="EH180" s="7" t="n">
        <v>0</v>
      </c>
      <c r="EI180" s="7" t="n">
        <v>0</v>
      </c>
      <c r="EJ180" s="7" t="n">
        <v>0</v>
      </c>
      <c r="EK180" s="7" t="n">
        <v>0</v>
      </c>
      <c r="EL180" s="7" t="n">
        <v>1</v>
      </c>
      <c r="EM180" s="7" t="n">
        <v>0</v>
      </c>
      <c r="EN180" s="7" t="n">
        <v>0</v>
      </c>
      <c r="EO180" s="7" t="n">
        <v>0</v>
      </c>
      <c r="EP180" s="7" t="n">
        <v>0</v>
      </c>
      <c r="EQ180" s="7" t="n">
        <v>0</v>
      </c>
      <c r="ER180" s="7" t="n">
        <v>0</v>
      </c>
      <c r="ES180" s="7" t="n">
        <v>0</v>
      </c>
      <c r="ET180" s="7" t="n">
        <v>0</v>
      </c>
      <c r="EU180" s="7" t="n">
        <v>0</v>
      </c>
      <c r="EV180" s="7" t="n">
        <v>0</v>
      </c>
      <c r="EW180" s="7" t="n">
        <v>0</v>
      </c>
      <c r="EX180" s="7" t="n">
        <v>0</v>
      </c>
      <c r="EY180" s="7" t="n">
        <v>0</v>
      </c>
      <c r="EZ180" s="7" t="n">
        <v>0</v>
      </c>
      <c r="FA180" s="7" t="n">
        <v>0</v>
      </c>
      <c r="FB180" s="7" t="n">
        <v>0</v>
      </c>
      <c r="FC180" s="7" t="n">
        <v>0</v>
      </c>
      <c r="FD180" s="7" t="n">
        <v>0</v>
      </c>
      <c r="FE180" s="7" t="n">
        <v>0</v>
      </c>
      <c r="FF180" s="7" t="n">
        <v>0</v>
      </c>
      <c r="FG180" s="7" t="n">
        <v>0</v>
      </c>
      <c r="FH180" s="7" t="n">
        <v>0</v>
      </c>
      <c r="FI180" s="7" t="n">
        <v>0</v>
      </c>
      <c r="FJ180" s="7" t="n">
        <v>0</v>
      </c>
      <c r="FK180" s="7" t="n">
        <v>0</v>
      </c>
      <c r="FL180" s="7" t="n">
        <v>0</v>
      </c>
      <c r="FM180" s="7" t="n">
        <v>0</v>
      </c>
      <c r="FN180" s="7" t="n">
        <v>0</v>
      </c>
      <c r="FO180" s="7" t="n">
        <v>0</v>
      </c>
      <c r="FP180" s="7" t="n">
        <v>0</v>
      </c>
      <c r="FQ180" s="7" t="n">
        <v>0</v>
      </c>
      <c r="FR180" s="7" t="n">
        <v>0</v>
      </c>
      <c r="FS180" s="7" t="n">
        <v>0</v>
      </c>
      <c r="FT180" s="7" t="n">
        <v>0</v>
      </c>
      <c r="FU180" s="7" t="n">
        <v>0</v>
      </c>
      <c r="FV180" s="7" t="n">
        <v>0</v>
      </c>
      <c r="FW180" s="7" t="n">
        <v>0</v>
      </c>
      <c r="FX180" s="7" t="n">
        <v>0</v>
      </c>
      <c r="FY180" s="7" t="n">
        <v>0</v>
      </c>
      <c r="FZ180" s="7" t="n">
        <v>0</v>
      </c>
      <c r="GA180" s="7" t="n">
        <v>0</v>
      </c>
      <c r="GB180" s="7" t="n">
        <v>0</v>
      </c>
      <c r="GC180" s="7" t="n">
        <v>0</v>
      </c>
      <c r="GD180" s="7" t="n">
        <v>0</v>
      </c>
      <c r="GE180" s="7" t="n">
        <v>0</v>
      </c>
      <c r="GF180" s="7" t="n">
        <v>0</v>
      </c>
      <c r="GG180" s="7" t="n">
        <v>0</v>
      </c>
      <c r="GH180" s="7" t="n">
        <v>0</v>
      </c>
      <c r="GI180" s="7" t="n">
        <v>0</v>
      </c>
      <c r="GJ180" s="7" t="n">
        <v>0</v>
      </c>
      <c r="GK180" s="7" t="n">
        <v>0</v>
      </c>
      <c r="GL180" s="7" t="n">
        <v>0</v>
      </c>
      <c r="GM180" s="7" t="n">
        <v>0</v>
      </c>
      <c r="GN180" s="7" t="n">
        <v>0</v>
      </c>
      <c r="GO180" s="7" t="n">
        <v>51</v>
      </c>
      <c r="GP180" s="7" t="n">
        <v>0</v>
      </c>
      <c r="GQ180" s="7" t="n">
        <v>0</v>
      </c>
      <c r="GR180" s="7" t="n">
        <v>0</v>
      </c>
      <c r="GS180" s="7" t="n">
        <v>0</v>
      </c>
      <c r="GT180" s="7" t="n">
        <v>0</v>
      </c>
      <c r="GU180" s="7" t="n">
        <v>0</v>
      </c>
      <c r="GV180" s="7" t="n">
        <v>0</v>
      </c>
      <c r="GW180" s="7" t="n">
        <v>0</v>
      </c>
      <c r="GX180" s="7" t="n">
        <v>0</v>
      </c>
      <c r="GY180" s="7" t="n">
        <v>0</v>
      </c>
      <c r="GZ180" s="7" t="n">
        <v>0</v>
      </c>
      <c r="HA180" s="7" t="n">
        <v>1</v>
      </c>
      <c r="HB180" s="7" t="n">
        <v>0</v>
      </c>
      <c r="HC180" s="7" t="n">
        <v>0</v>
      </c>
      <c r="HD180" s="7" t="n">
        <v>0</v>
      </c>
      <c r="HE180" s="7" t="n">
        <v>0</v>
      </c>
      <c r="HF180" s="7" t="n">
        <f aca="false">SUM(C180:HE180)</f>
        <v>74</v>
      </c>
    </row>
    <row r="181" customFormat="false" ht="14.4" hidden="false" customHeight="false" outlineLevel="0" collapsed="false">
      <c r="A181" s="10" t="s">
        <v>633</v>
      </c>
      <c r="B181" s="6" t="s">
        <v>634</v>
      </c>
      <c r="C181" s="7" t="n">
        <v>350</v>
      </c>
      <c r="D181" s="7" t="n">
        <v>0</v>
      </c>
      <c r="E181" s="7" t="n">
        <v>11</v>
      </c>
      <c r="F181" s="7" t="n">
        <v>0</v>
      </c>
      <c r="G181" s="7" t="n">
        <v>1</v>
      </c>
      <c r="H181" s="7" t="n">
        <v>0</v>
      </c>
      <c r="I181" s="7" t="n">
        <v>0</v>
      </c>
      <c r="J181" s="7" t="n">
        <v>1</v>
      </c>
      <c r="K181" s="7" t="n">
        <v>1</v>
      </c>
      <c r="L181" s="7" t="n">
        <v>1</v>
      </c>
      <c r="M181" s="7" t="n">
        <v>2</v>
      </c>
      <c r="N181" s="7" t="n">
        <v>0</v>
      </c>
      <c r="O181" s="7" t="n">
        <v>0</v>
      </c>
      <c r="P181" s="7" t="n">
        <v>19</v>
      </c>
      <c r="Q181" s="7" t="n">
        <v>0</v>
      </c>
      <c r="R181" s="7" t="n">
        <v>3</v>
      </c>
      <c r="S181" s="7" t="n">
        <v>0</v>
      </c>
      <c r="T181" s="7" t="n">
        <v>0</v>
      </c>
      <c r="U181" s="7" t="n">
        <v>1</v>
      </c>
      <c r="V181" s="7" t="n">
        <v>5</v>
      </c>
      <c r="W181" s="7" t="n">
        <v>0</v>
      </c>
      <c r="X181" s="7" t="n">
        <v>1</v>
      </c>
      <c r="Y181" s="7" t="n">
        <v>2</v>
      </c>
      <c r="Z181" s="7" t="n">
        <v>0</v>
      </c>
      <c r="AA181" s="7" t="n">
        <v>0</v>
      </c>
      <c r="AB181" s="7" t="n">
        <v>3</v>
      </c>
      <c r="AC181" s="7" t="n">
        <v>1</v>
      </c>
      <c r="AD181" s="7" t="n">
        <v>7</v>
      </c>
      <c r="AE181" s="7" t="n">
        <v>0</v>
      </c>
      <c r="AF181" s="7" t="n">
        <v>5</v>
      </c>
      <c r="AG181" s="7" t="n">
        <v>0</v>
      </c>
      <c r="AH181" s="7" t="n">
        <v>4</v>
      </c>
      <c r="AI181" s="7" t="n">
        <v>2</v>
      </c>
      <c r="AJ181" s="7" t="n">
        <v>0</v>
      </c>
      <c r="AK181" s="7" t="n">
        <v>0</v>
      </c>
      <c r="AL181" s="7" t="n">
        <v>0</v>
      </c>
      <c r="AM181" s="7" t="n">
        <v>3</v>
      </c>
      <c r="AN181" s="7" t="n">
        <v>11</v>
      </c>
      <c r="AO181" s="7" t="n">
        <v>3</v>
      </c>
      <c r="AP181" s="7" t="n">
        <v>2</v>
      </c>
      <c r="AQ181" s="7" t="n">
        <v>1</v>
      </c>
      <c r="AR181" s="7" t="n">
        <v>2</v>
      </c>
      <c r="AS181" s="7" t="n">
        <v>2</v>
      </c>
      <c r="AT181" s="7" t="n">
        <v>61</v>
      </c>
      <c r="AU181" s="7" t="n">
        <v>10</v>
      </c>
      <c r="AV181" s="7" t="n">
        <v>1</v>
      </c>
      <c r="AW181" s="7" t="n">
        <v>169</v>
      </c>
      <c r="AX181" s="7" t="n">
        <v>17</v>
      </c>
      <c r="AY181" s="7" t="n">
        <v>0</v>
      </c>
      <c r="AZ181" s="7" t="n">
        <v>0</v>
      </c>
      <c r="BA181" s="7" t="n">
        <v>2</v>
      </c>
      <c r="BB181" s="7" t="n">
        <v>10</v>
      </c>
      <c r="BC181" s="7" t="n">
        <v>1</v>
      </c>
      <c r="BD181" s="7" t="n">
        <v>0</v>
      </c>
      <c r="BE181" s="7" t="n">
        <v>8</v>
      </c>
      <c r="BF181" s="7" t="n">
        <v>8</v>
      </c>
      <c r="BG181" s="7" t="n">
        <v>4</v>
      </c>
      <c r="BH181" s="7" t="n">
        <v>0</v>
      </c>
      <c r="BI181" s="7" t="n">
        <v>2</v>
      </c>
      <c r="BJ181" s="7" t="n">
        <v>4</v>
      </c>
      <c r="BK181" s="7" t="n">
        <v>1</v>
      </c>
      <c r="BL181" s="7" t="n">
        <v>1</v>
      </c>
      <c r="BM181" s="7" t="n">
        <v>2</v>
      </c>
      <c r="BN181" s="7" t="n">
        <v>14</v>
      </c>
      <c r="BO181" s="7" t="n">
        <v>2</v>
      </c>
      <c r="BP181" s="7" t="n">
        <v>1</v>
      </c>
      <c r="BQ181" s="7" t="n">
        <v>46</v>
      </c>
      <c r="BR181" s="7" t="n">
        <v>4</v>
      </c>
      <c r="BS181" s="7" t="n">
        <v>0</v>
      </c>
      <c r="BT181" s="7" t="n">
        <v>0</v>
      </c>
      <c r="BU181" s="7" t="n">
        <v>1</v>
      </c>
      <c r="BV181" s="7" t="n">
        <v>0</v>
      </c>
      <c r="BW181" s="7" t="n">
        <v>0</v>
      </c>
      <c r="BX181" s="7" t="n">
        <v>0</v>
      </c>
      <c r="BY181" s="7" t="n">
        <v>6</v>
      </c>
      <c r="BZ181" s="7" t="n">
        <v>0</v>
      </c>
      <c r="CA181" s="7" t="n">
        <v>1</v>
      </c>
      <c r="CB181" s="7" t="n">
        <v>4</v>
      </c>
      <c r="CC181" s="7" t="n">
        <v>0</v>
      </c>
      <c r="CD181" s="7" t="n">
        <v>0</v>
      </c>
      <c r="CE181" s="7" t="n">
        <v>0</v>
      </c>
      <c r="CF181" s="7" t="n">
        <v>17</v>
      </c>
      <c r="CG181" s="7" t="n">
        <v>0</v>
      </c>
      <c r="CH181" s="7" t="n">
        <v>1</v>
      </c>
      <c r="CI181" s="7" t="n">
        <v>3</v>
      </c>
      <c r="CJ181" s="7" t="n">
        <v>0</v>
      </c>
      <c r="CK181" s="7" t="n">
        <v>0</v>
      </c>
      <c r="CL181" s="7" t="n">
        <v>0</v>
      </c>
      <c r="CM181" s="7" t="n">
        <v>6</v>
      </c>
      <c r="CN181" s="7" t="n">
        <v>0</v>
      </c>
      <c r="CO181" s="7" t="n">
        <v>1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1</v>
      </c>
      <c r="CU181" s="7" t="n">
        <v>0</v>
      </c>
      <c r="CV181" s="7" t="n">
        <v>0</v>
      </c>
      <c r="CW181" s="7" t="n">
        <v>1</v>
      </c>
      <c r="CX181" s="7" t="n">
        <v>0</v>
      </c>
      <c r="CY181" s="7" t="n">
        <v>0</v>
      </c>
      <c r="CZ181" s="7" t="n">
        <v>0</v>
      </c>
      <c r="DA181" s="7" t="n">
        <v>0</v>
      </c>
      <c r="DB181" s="7" t="n">
        <v>0</v>
      </c>
      <c r="DC181" s="7" t="n">
        <v>0</v>
      </c>
      <c r="DD181" s="7" t="n">
        <v>0</v>
      </c>
      <c r="DE181" s="7" t="n">
        <v>1</v>
      </c>
      <c r="DF181" s="7" t="n">
        <v>0</v>
      </c>
      <c r="DG181" s="7" t="n">
        <v>1</v>
      </c>
      <c r="DH181" s="7" t="n">
        <v>0</v>
      </c>
      <c r="DI181" s="7" t="n">
        <v>0</v>
      </c>
      <c r="DJ181" s="7" t="n">
        <v>2</v>
      </c>
      <c r="DK181" s="7" t="n">
        <v>0</v>
      </c>
      <c r="DL181" s="7" t="n">
        <v>3</v>
      </c>
      <c r="DM181" s="7" t="n">
        <v>0</v>
      </c>
      <c r="DN181" s="7" t="n">
        <v>5</v>
      </c>
      <c r="DO181" s="7" t="n">
        <v>1</v>
      </c>
      <c r="DP181" s="7" t="n">
        <v>1</v>
      </c>
      <c r="DQ181" s="7" t="n">
        <v>0</v>
      </c>
      <c r="DR181" s="7" t="n">
        <v>0</v>
      </c>
      <c r="DS181" s="7" t="n">
        <v>0</v>
      </c>
      <c r="DT181" s="7" t="n">
        <v>0</v>
      </c>
      <c r="DU181" s="7" t="n">
        <v>0</v>
      </c>
      <c r="DV181" s="7" t="n">
        <v>0</v>
      </c>
      <c r="DW181" s="7" t="n">
        <v>8</v>
      </c>
      <c r="DX181" s="7" t="n">
        <v>17</v>
      </c>
      <c r="DY181" s="7" t="n">
        <v>3</v>
      </c>
      <c r="DZ181" s="7" t="n">
        <v>14</v>
      </c>
      <c r="EA181" s="7" t="n">
        <v>4</v>
      </c>
      <c r="EB181" s="7" t="n">
        <v>10</v>
      </c>
      <c r="EC181" s="7" t="n">
        <v>4</v>
      </c>
      <c r="ED181" s="7" t="n">
        <v>3</v>
      </c>
      <c r="EE181" s="7" t="n">
        <v>2</v>
      </c>
      <c r="EF181" s="7" t="n">
        <v>12</v>
      </c>
      <c r="EG181" s="7" t="n">
        <v>29</v>
      </c>
      <c r="EH181" s="7" t="n">
        <v>75</v>
      </c>
      <c r="EI181" s="7" t="n">
        <v>11</v>
      </c>
      <c r="EJ181" s="7" t="n">
        <v>10</v>
      </c>
      <c r="EK181" s="7" t="n">
        <v>10</v>
      </c>
      <c r="EL181" s="7" t="n">
        <v>160</v>
      </c>
      <c r="EM181" s="7" t="n">
        <v>94</v>
      </c>
      <c r="EN181" s="7" t="n">
        <v>26</v>
      </c>
      <c r="EO181" s="7" t="n">
        <v>5</v>
      </c>
      <c r="EP181" s="7" t="n">
        <v>6</v>
      </c>
      <c r="EQ181" s="7" t="n">
        <v>2</v>
      </c>
      <c r="ER181" s="7" t="n">
        <v>1</v>
      </c>
      <c r="ES181" s="7" t="n">
        <v>9</v>
      </c>
      <c r="ET181" s="7" t="n">
        <v>4</v>
      </c>
      <c r="EU181" s="7" t="n">
        <v>2</v>
      </c>
      <c r="EV181" s="7" t="n">
        <v>1</v>
      </c>
      <c r="EW181" s="7" t="n">
        <v>22</v>
      </c>
      <c r="EX181" s="7" t="n">
        <v>0</v>
      </c>
      <c r="EY181" s="7" t="n">
        <v>0</v>
      </c>
      <c r="EZ181" s="7" t="n">
        <v>0</v>
      </c>
      <c r="FA181" s="7" t="n">
        <v>3</v>
      </c>
      <c r="FB181" s="7" t="n">
        <v>1</v>
      </c>
      <c r="FC181" s="7" t="n">
        <v>0</v>
      </c>
      <c r="FD181" s="7" t="n">
        <v>1</v>
      </c>
      <c r="FE181" s="7" t="n">
        <v>0</v>
      </c>
      <c r="FF181" s="7" t="n">
        <v>16</v>
      </c>
      <c r="FG181" s="7" t="n">
        <v>114</v>
      </c>
      <c r="FH181" s="7" t="n">
        <v>0</v>
      </c>
      <c r="FI181" s="7" t="n">
        <v>0</v>
      </c>
      <c r="FJ181" s="7" t="n">
        <v>0</v>
      </c>
      <c r="FK181" s="7" t="n">
        <v>0</v>
      </c>
      <c r="FL181" s="7" t="n">
        <v>1</v>
      </c>
      <c r="FM181" s="7" t="n">
        <v>0</v>
      </c>
      <c r="FN181" s="7" t="n">
        <v>0</v>
      </c>
      <c r="FO181" s="7" t="n">
        <v>1</v>
      </c>
      <c r="FP181" s="7" t="n">
        <v>1</v>
      </c>
      <c r="FQ181" s="7" t="n">
        <v>0</v>
      </c>
      <c r="FR181" s="7" t="n">
        <v>0</v>
      </c>
      <c r="FS181" s="7" t="n">
        <v>0</v>
      </c>
      <c r="FT181" s="7" t="n">
        <v>0</v>
      </c>
      <c r="FU181" s="7" t="n">
        <v>0</v>
      </c>
      <c r="FV181" s="7" t="n">
        <v>3</v>
      </c>
      <c r="FW181" s="7" t="n">
        <v>0</v>
      </c>
      <c r="FX181" s="7" t="n">
        <v>0</v>
      </c>
      <c r="FY181" s="7" t="n">
        <v>0</v>
      </c>
      <c r="FZ181" s="7" t="n">
        <v>5</v>
      </c>
      <c r="GA181" s="7" t="n">
        <v>2</v>
      </c>
      <c r="GB181" s="7" t="n">
        <v>0</v>
      </c>
      <c r="GC181" s="7" t="n">
        <v>0</v>
      </c>
      <c r="GD181" s="7" t="n">
        <v>0</v>
      </c>
      <c r="GE181" s="7" t="n">
        <v>0</v>
      </c>
      <c r="GF181" s="7" t="n">
        <v>0</v>
      </c>
      <c r="GG181" s="7" t="n">
        <v>0</v>
      </c>
      <c r="GH181" s="7" t="n">
        <v>0</v>
      </c>
      <c r="GI181" s="7" t="n">
        <v>0</v>
      </c>
      <c r="GJ181" s="7" t="n">
        <v>0</v>
      </c>
      <c r="GK181" s="7" t="n">
        <v>0</v>
      </c>
      <c r="GL181" s="7" t="n">
        <v>0</v>
      </c>
      <c r="GM181" s="7" t="n">
        <v>0</v>
      </c>
      <c r="GN181" s="7" t="n">
        <v>0</v>
      </c>
      <c r="GO181" s="7" t="n">
        <v>430</v>
      </c>
      <c r="GP181" s="7" t="n">
        <v>0</v>
      </c>
      <c r="GQ181" s="7" t="n">
        <v>0</v>
      </c>
      <c r="GR181" s="7" t="n">
        <v>3</v>
      </c>
      <c r="GS181" s="7" t="n">
        <v>3</v>
      </c>
      <c r="GT181" s="7" t="n">
        <v>9</v>
      </c>
      <c r="GU181" s="7" t="n">
        <v>0</v>
      </c>
      <c r="GV181" s="7" t="n">
        <v>2</v>
      </c>
      <c r="GW181" s="7" t="n">
        <v>1</v>
      </c>
      <c r="GX181" s="7" t="n">
        <v>0</v>
      </c>
      <c r="GY181" s="7" t="n">
        <v>5</v>
      </c>
      <c r="GZ181" s="7" t="n">
        <v>0</v>
      </c>
      <c r="HA181" s="7" t="n">
        <v>1</v>
      </c>
      <c r="HB181" s="7" t="n">
        <v>0</v>
      </c>
      <c r="HC181" s="7" t="n">
        <v>0</v>
      </c>
      <c r="HD181" s="7" t="n">
        <v>0</v>
      </c>
      <c r="HE181" s="7" t="n">
        <v>0</v>
      </c>
      <c r="HF181" s="7" t="n">
        <f aca="false">SUM(C181:HE181)</f>
        <v>2014</v>
      </c>
    </row>
    <row r="182" customFormat="false" ht="14.4" hidden="false" customHeight="false" outlineLevel="0" collapsed="false">
      <c r="A182" s="10" t="s">
        <v>635</v>
      </c>
      <c r="B182" s="6" t="s">
        <v>636</v>
      </c>
      <c r="C182" s="7" t="n">
        <v>29</v>
      </c>
      <c r="D182" s="7" t="n">
        <v>0</v>
      </c>
      <c r="E182" s="7" t="n">
        <v>2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1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4</v>
      </c>
      <c r="Q182" s="7" t="n">
        <v>0</v>
      </c>
      <c r="R182" s="7" t="n">
        <v>1</v>
      </c>
      <c r="S182" s="7" t="n">
        <v>0</v>
      </c>
      <c r="T182" s="7" t="n">
        <v>0</v>
      </c>
      <c r="U182" s="7" t="n">
        <v>1</v>
      </c>
      <c r="V182" s="7" t="n">
        <v>0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2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0</v>
      </c>
      <c r="AL182" s="7" t="n">
        <v>0</v>
      </c>
      <c r="AM182" s="7" t="n">
        <v>0</v>
      </c>
      <c r="AN182" s="7" t="n">
        <v>0</v>
      </c>
      <c r="AO182" s="7" t="n">
        <v>0</v>
      </c>
      <c r="AP182" s="7" t="n">
        <v>0</v>
      </c>
      <c r="AQ182" s="7" t="n">
        <v>0</v>
      </c>
      <c r="AR182" s="7" t="n">
        <v>0</v>
      </c>
      <c r="AS182" s="7" t="n">
        <v>0</v>
      </c>
      <c r="AT182" s="7" t="n">
        <v>0</v>
      </c>
      <c r="AU182" s="7" t="n">
        <v>0</v>
      </c>
      <c r="AV182" s="7" t="n">
        <v>0</v>
      </c>
      <c r="AW182" s="7" t="n">
        <v>13</v>
      </c>
      <c r="AX182" s="7" t="n">
        <v>0</v>
      </c>
      <c r="AY182" s="7" t="n">
        <v>0</v>
      </c>
      <c r="AZ182" s="7" t="n">
        <v>0</v>
      </c>
      <c r="BA182" s="7" t="n">
        <v>0</v>
      </c>
      <c r="BB182" s="7" t="n">
        <v>0</v>
      </c>
      <c r="BC182" s="7" t="n">
        <v>0</v>
      </c>
      <c r="BD182" s="7" t="n">
        <v>0</v>
      </c>
      <c r="BE182" s="7" t="n">
        <v>2</v>
      </c>
      <c r="BF182" s="7" t="n">
        <v>1</v>
      </c>
      <c r="BG182" s="7" t="n">
        <v>1</v>
      </c>
      <c r="BH182" s="7" t="n">
        <v>0</v>
      </c>
      <c r="BI182" s="7" t="n">
        <v>0</v>
      </c>
      <c r="BJ182" s="7" t="n">
        <v>0</v>
      </c>
      <c r="BK182" s="7" t="n">
        <v>0</v>
      </c>
      <c r="BL182" s="7" t="n">
        <v>0</v>
      </c>
      <c r="BM182" s="7" t="n">
        <v>0</v>
      </c>
      <c r="BN182" s="7" t="n">
        <v>0</v>
      </c>
      <c r="BO182" s="7" t="n">
        <v>0</v>
      </c>
      <c r="BP182" s="7" t="n">
        <v>0</v>
      </c>
      <c r="BQ182" s="7" t="n">
        <v>0</v>
      </c>
      <c r="BR182" s="7" t="n">
        <v>4</v>
      </c>
      <c r="BS182" s="7" t="n">
        <v>1</v>
      </c>
      <c r="BT182" s="7" t="n">
        <v>0</v>
      </c>
      <c r="BU182" s="7" t="n">
        <v>0</v>
      </c>
      <c r="BV182" s="7" t="n">
        <v>0</v>
      </c>
      <c r="BW182" s="7" t="n">
        <v>0</v>
      </c>
      <c r="BX182" s="7" t="n">
        <v>0</v>
      </c>
      <c r="BY182" s="7" t="n">
        <v>2</v>
      </c>
      <c r="BZ182" s="7" t="n">
        <v>0</v>
      </c>
      <c r="CA182" s="7" t="n">
        <v>0</v>
      </c>
      <c r="CB182" s="7" t="n">
        <v>0</v>
      </c>
      <c r="CC182" s="7" t="n">
        <v>0</v>
      </c>
      <c r="CD182" s="7" t="n">
        <v>0</v>
      </c>
      <c r="CE182" s="7" t="n">
        <v>0</v>
      </c>
      <c r="CF182" s="7" t="n">
        <v>0</v>
      </c>
      <c r="CG182" s="7" t="n">
        <v>0</v>
      </c>
      <c r="CH182" s="7" t="n">
        <v>0</v>
      </c>
      <c r="CI182" s="7" t="n">
        <v>0</v>
      </c>
      <c r="CJ182" s="7" t="n">
        <v>0</v>
      </c>
      <c r="CK182" s="7" t="n">
        <v>0</v>
      </c>
      <c r="CL182" s="7" t="n">
        <v>0</v>
      </c>
      <c r="CM182" s="7" t="n">
        <v>0</v>
      </c>
      <c r="CN182" s="7" t="n">
        <v>0</v>
      </c>
      <c r="CO182" s="7" t="n">
        <v>0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0</v>
      </c>
      <c r="CY182" s="7" t="n">
        <v>0</v>
      </c>
      <c r="CZ182" s="7" t="n">
        <v>0</v>
      </c>
      <c r="DA182" s="7" t="n">
        <v>0</v>
      </c>
      <c r="DB182" s="7" t="n">
        <v>0</v>
      </c>
      <c r="DC182" s="7" t="n">
        <v>0</v>
      </c>
      <c r="DD182" s="7" t="n">
        <v>0</v>
      </c>
      <c r="DE182" s="7" t="n">
        <v>0</v>
      </c>
      <c r="DF182" s="7" t="n">
        <v>0</v>
      </c>
      <c r="DG182" s="7" t="n">
        <v>0</v>
      </c>
      <c r="DH182" s="7" t="n">
        <v>0</v>
      </c>
      <c r="DI182" s="7" t="n">
        <v>0</v>
      </c>
      <c r="DJ182" s="7" t="n">
        <v>0</v>
      </c>
      <c r="DK182" s="7" t="n">
        <v>0</v>
      </c>
      <c r="DL182" s="7" t="n">
        <v>0</v>
      </c>
      <c r="DM182" s="7" t="n">
        <v>0</v>
      </c>
      <c r="DN182" s="7" t="n">
        <v>0</v>
      </c>
      <c r="DO182" s="7" t="n">
        <v>0</v>
      </c>
      <c r="DP182" s="7" t="n">
        <v>0</v>
      </c>
      <c r="DQ182" s="7" t="n">
        <v>0</v>
      </c>
      <c r="DR182" s="7" t="n">
        <v>0</v>
      </c>
      <c r="DS182" s="7" t="n">
        <v>0</v>
      </c>
      <c r="DT182" s="7" t="n">
        <v>0</v>
      </c>
      <c r="DU182" s="7" t="n">
        <v>0</v>
      </c>
      <c r="DV182" s="7" t="n">
        <v>0</v>
      </c>
      <c r="DW182" s="7" t="n">
        <v>1</v>
      </c>
      <c r="DX182" s="7" t="n">
        <v>0</v>
      </c>
      <c r="DY182" s="7" t="n">
        <v>0</v>
      </c>
      <c r="DZ182" s="7" t="n">
        <v>0</v>
      </c>
      <c r="EA182" s="7" t="n">
        <v>0</v>
      </c>
      <c r="EB182" s="7" t="n">
        <v>0</v>
      </c>
      <c r="EC182" s="7" t="n">
        <v>0</v>
      </c>
      <c r="ED182" s="7" t="n">
        <v>0</v>
      </c>
      <c r="EE182" s="7" t="n">
        <v>0</v>
      </c>
      <c r="EF182" s="7" t="n">
        <v>0</v>
      </c>
      <c r="EG182" s="7" t="n">
        <v>0</v>
      </c>
      <c r="EH182" s="7" t="n">
        <v>1</v>
      </c>
      <c r="EI182" s="7" t="n">
        <v>0</v>
      </c>
      <c r="EJ182" s="7" t="n">
        <v>0</v>
      </c>
      <c r="EK182" s="7" t="n">
        <v>0</v>
      </c>
      <c r="EL182" s="7" t="n">
        <v>2</v>
      </c>
      <c r="EM182" s="7" t="n">
        <v>0</v>
      </c>
      <c r="EN182" s="7" t="n">
        <v>0</v>
      </c>
      <c r="EO182" s="7" t="n">
        <v>0</v>
      </c>
      <c r="EP182" s="7" t="n">
        <v>0</v>
      </c>
      <c r="EQ182" s="7" t="n">
        <v>0</v>
      </c>
      <c r="ER182" s="7" t="n">
        <v>0</v>
      </c>
      <c r="ES182" s="7" t="n">
        <v>1</v>
      </c>
      <c r="ET182" s="7" t="n">
        <v>0</v>
      </c>
      <c r="EU182" s="7" t="n">
        <v>0</v>
      </c>
      <c r="EV182" s="7" t="n">
        <v>0</v>
      </c>
      <c r="EW182" s="7" t="n">
        <v>0</v>
      </c>
      <c r="EX182" s="7" t="n">
        <v>0</v>
      </c>
      <c r="EY182" s="7" t="n">
        <v>0</v>
      </c>
      <c r="EZ182" s="7" t="n">
        <v>0</v>
      </c>
      <c r="FA182" s="7" t="n">
        <v>0</v>
      </c>
      <c r="FB182" s="7" t="n">
        <v>0</v>
      </c>
      <c r="FC182" s="7" t="n">
        <v>0</v>
      </c>
      <c r="FD182" s="7" t="n">
        <v>0</v>
      </c>
      <c r="FE182" s="7" t="n">
        <v>0</v>
      </c>
      <c r="FF182" s="7" t="n">
        <v>0</v>
      </c>
      <c r="FG182" s="7" t="n">
        <v>4</v>
      </c>
      <c r="FH182" s="7" t="n">
        <v>0</v>
      </c>
      <c r="FI182" s="7" t="n">
        <v>0</v>
      </c>
      <c r="FJ182" s="7" t="n">
        <v>0</v>
      </c>
      <c r="FK182" s="7" t="n">
        <v>0</v>
      </c>
      <c r="FL182" s="7" t="n">
        <v>0</v>
      </c>
      <c r="FM182" s="7" t="n">
        <v>0</v>
      </c>
      <c r="FN182" s="7" t="n">
        <v>0</v>
      </c>
      <c r="FO182" s="7" t="n">
        <v>0</v>
      </c>
      <c r="FP182" s="7" t="n">
        <v>0</v>
      </c>
      <c r="FQ182" s="7" t="n">
        <v>0</v>
      </c>
      <c r="FR182" s="7" t="n">
        <v>0</v>
      </c>
      <c r="FS182" s="7" t="n">
        <v>0</v>
      </c>
      <c r="FT182" s="7" t="n">
        <v>0</v>
      </c>
      <c r="FU182" s="7" t="n">
        <v>1</v>
      </c>
      <c r="FV182" s="7" t="n">
        <v>0</v>
      </c>
      <c r="FW182" s="7" t="n">
        <v>0</v>
      </c>
      <c r="FX182" s="7" t="n">
        <v>0</v>
      </c>
      <c r="FY182" s="7" t="n">
        <v>0</v>
      </c>
      <c r="FZ182" s="7" t="n">
        <v>0</v>
      </c>
      <c r="GA182" s="7" t="n">
        <v>0</v>
      </c>
      <c r="GB182" s="7" t="n">
        <v>0</v>
      </c>
      <c r="GC182" s="7" t="n">
        <v>0</v>
      </c>
      <c r="GD182" s="7" t="n">
        <v>0</v>
      </c>
      <c r="GE182" s="7" t="n">
        <v>0</v>
      </c>
      <c r="GF182" s="7" t="n">
        <v>0</v>
      </c>
      <c r="GG182" s="7" t="n">
        <v>0</v>
      </c>
      <c r="GH182" s="7" t="n">
        <v>0</v>
      </c>
      <c r="GI182" s="7" t="n">
        <v>0</v>
      </c>
      <c r="GJ182" s="7" t="n">
        <v>0</v>
      </c>
      <c r="GK182" s="7" t="n">
        <v>0</v>
      </c>
      <c r="GL182" s="7" t="n">
        <v>0</v>
      </c>
      <c r="GM182" s="7" t="n">
        <v>1</v>
      </c>
      <c r="GN182" s="7" t="n">
        <v>0</v>
      </c>
      <c r="GO182" s="7" t="n">
        <v>14</v>
      </c>
      <c r="GP182" s="7" t="n">
        <v>0</v>
      </c>
      <c r="GQ182" s="7" t="n">
        <v>0</v>
      </c>
      <c r="GR182" s="7" t="n">
        <v>1</v>
      </c>
      <c r="GS182" s="7" t="n">
        <v>0</v>
      </c>
      <c r="GT182" s="7" t="n">
        <v>1</v>
      </c>
      <c r="GU182" s="7" t="n">
        <v>0</v>
      </c>
      <c r="GV182" s="7" t="n">
        <v>0</v>
      </c>
      <c r="GW182" s="7" t="n">
        <v>1</v>
      </c>
      <c r="GX182" s="7" t="n">
        <v>0</v>
      </c>
      <c r="GY182" s="7" t="n">
        <v>0</v>
      </c>
      <c r="GZ182" s="7" t="n">
        <v>0</v>
      </c>
      <c r="HA182" s="7" t="n">
        <v>0</v>
      </c>
      <c r="HB182" s="7" t="n">
        <v>0</v>
      </c>
      <c r="HC182" s="7" t="n">
        <v>0</v>
      </c>
      <c r="HD182" s="7" t="n">
        <v>0</v>
      </c>
      <c r="HE182" s="7" t="n">
        <v>0</v>
      </c>
      <c r="HF182" s="7" t="n">
        <f aca="false">SUM(C182:HE182)</f>
        <v>92</v>
      </c>
    </row>
    <row r="183" customFormat="false" ht="14.4" hidden="false" customHeight="false" outlineLevel="0" collapsed="false">
      <c r="A183" s="10" t="s">
        <v>637</v>
      </c>
      <c r="B183" s="6" t="s">
        <v>638</v>
      </c>
      <c r="C183" s="7" t="n">
        <v>62328</v>
      </c>
      <c r="D183" s="7" t="n">
        <v>0</v>
      </c>
      <c r="E183" s="7" t="n">
        <v>1188</v>
      </c>
      <c r="F183" s="7" t="n">
        <v>86</v>
      </c>
      <c r="G183" s="7" t="n">
        <v>97</v>
      </c>
      <c r="H183" s="7" t="n">
        <v>134</v>
      </c>
      <c r="I183" s="7" t="n">
        <v>292</v>
      </c>
      <c r="J183" s="7" t="n">
        <v>167</v>
      </c>
      <c r="K183" s="7" t="n">
        <v>100</v>
      </c>
      <c r="L183" s="7" t="n">
        <v>129</v>
      </c>
      <c r="M183" s="7" t="n">
        <v>108</v>
      </c>
      <c r="N183" s="7" t="n">
        <v>146</v>
      </c>
      <c r="O183" s="7" t="n">
        <v>100</v>
      </c>
      <c r="P183" s="7" t="n">
        <v>881</v>
      </c>
      <c r="Q183" s="7" t="n">
        <v>23</v>
      </c>
      <c r="R183" s="7" t="n">
        <v>128</v>
      </c>
      <c r="S183" s="7" t="n">
        <v>96</v>
      </c>
      <c r="T183" s="7" t="n">
        <v>216</v>
      </c>
      <c r="U183" s="7" t="n">
        <v>107</v>
      </c>
      <c r="V183" s="7" t="n">
        <v>578</v>
      </c>
      <c r="W183" s="7" t="n">
        <v>47</v>
      </c>
      <c r="X183" s="7" t="n">
        <v>122</v>
      </c>
      <c r="Y183" s="7" t="n">
        <v>152</v>
      </c>
      <c r="Z183" s="7" t="n">
        <v>111</v>
      </c>
      <c r="AA183" s="7" t="n">
        <v>135</v>
      </c>
      <c r="AB183" s="7" t="n">
        <v>318</v>
      </c>
      <c r="AC183" s="7" t="n">
        <v>377</v>
      </c>
      <c r="AD183" s="7" t="n">
        <v>687</v>
      </c>
      <c r="AE183" s="7" t="n">
        <v>71</v>
      </c>
      <c r="AF183" s="7" t="n">
        <v>294</v>
      </c>
      <c r="AG183" s="7" t="n">
        <v>211</v>
      </c>
      <c r="AH183" s="7" t="n">
        <v>309</v>
      </c>
      <c r="AI183" s="7" t="n">
        <v>557</v>
      </c>
      <c r="AJ183" s="7" t="n">
        <v>150</v>
      </c>
      <c r="AK183" s="7" t="n">
        <v>84</v>
      </c>
      <c r="AL183" s="7" t="n">
        <v>109</v>
      </c>
      <c r="AM183" s="7" t="n">
        <v>307</v>
      </c>
      <c r="AN183" s="7" t="n">
        <v>554</v>
      </c>
      <c r="AO183" s="7" t="n">
        <v>320</v>
      </c>
      <c r="AP183" s="7" t="n">
        <v>143</v>
      </c>
      <c r="AQ183" s="7" t="n">
        <v>224</v>
      </c>
      <c r="AR183" s="7" t="n">
        <v>239</v>
      </c>
      <c r="AS183" s="7" t="n">
        <v>351</v>
      </c>
      <c r="AT183" s="7" t="n">
        <v>7738</v>
      </c>
      <c r="AU183" s="7" t="n">
        <v>869</v>
      </c>
      <c r="AV183" s="7" t="n">
        <v>857</v>
      </c>
      <c r="AW183" s="7" t="n">
        <v>16317</v>
      </c>
      <c r="AX183" s="7" t="n">
        <v>1896</v>
      </c>
      <c r="AY183" s="7" t="n">
        <v>226</v>
      </c>
      <c r="AZ183" s="7" t="n">
        <v>265</v>
      </c>
      <c r="BA183" s="7" t="n">
        <v>484</v>
      </c>
      <c r="BB183" s="7" t="n">
        <v>1388</v>
      </c>
      <c r="BC183" s="7" t="n">
        <v>251</v>
      </c>
      <c r="BD183" s="7" t="n">
        <v>255</v>
      </c>
      <c r="BE183" s="7" t="n">
        <v>1587</v>
      </c>
      <c r="BF183" s="7" t="n">
        <v>1573</v>
      </c>
      <c r="BG183" s="7" t="n">
        <v>1237</v>
      </c>
      <c r="BH183" s="7" t="n">
        <v>418</v>
      </c>
      <c r="BI183" s="7" t="n">
        <v>389</v>
      </c>
      <c r="BJ183" s="7" t="n">
        <v>478</v>
      </c>
      <c r="BK183" s="7" t="n">
        <v>208</v>
      </c>
      <c r="BL183" s="7" t="n">
        <v>144</v>
      </c>
      <c r="BM183" s="7" t="n">
        <v>426</v>
      </c>
      <c r="BN183" s="7" t="n">
        <v>1012</v>
      </c>
      <c r="BO183" s="7" t="n">
        <v>152</v>
      </c>
      <c r="BP183" s="7" t="n">
        <v>224</v>
      </c>
      <c r="BQ183" s="7" t="n">
        <v>10537</v>
      </c>
      <c r="BR183" s="7" t="n">
        <v>1068</v>
      </c>
      <c r="BS183" s="7" t="n">
        <v>187</v>
      </c>
      <c r="BT183" s="7" t="n">
        <v>258</v>
      </c>
      <c r="BU183" s="7" t="n">
        <v>678</v>
      </c>
      <c r="BV183" s="7" t="n">
        <v>151</v>
      </c>
      <c r="BW183" s="7" t="n">
        <v>158</v>
      </c>
      <c r="BX183" s="7" t="n">
        <v>249</v>
      </c>
      <c r="BY183" s="7" t="n">
        <v>987</v>
      </c>
      <c r="BZ183" s="7" t="n">
        <v>48</v>
      </c>
      <c r="CA183" s="7" t="n">
        <v>189</v>
      </c>
      <c r="CB183" s="7" t="n">
        <v>1767</v>
      </c>
      <c r="CC183" s="7" t="n">
        <v>223</v>
      </c>
      <c r="CD183" s="7" t="n">
        <v>108</v>
      </c>
      <c r="CE183" s="7" t="n">
        <v>102</v>
      </c>
      <c r="CF183" s="7" t="n">
        <v>4155</v>
      </c>
      <c r="CG183" s="7" t="n">
        <v>76</v>
      </c>
      <c r="CH183" s="7" t="n">
        <v>213</v>
      </c>
      <c r="CI183" s="7" t="n">
        <v>416</v>
      </c>
      <c r="CJ183" s="7" t="n">
        <v>115</v>
      </c>
      <c r="CK183" s="7" t="n">
        <v>134</v>
      </c>
      <c r="CL183" s="7" t="n">
        <v>236</v>
      </c>
      <c r="CM183" s="7" t="n">
        <v>973</v>
      </c>
      <c r="CN183" s="7" t="n">
        <v>34</v>
      </c>
      <c r="CO183" s="7" t="n">
        <v>1006</v>
      </c>
      <c r="CP183" s="7" t="n">
        <v>22</v>
      </c>
      <c r="CQ183" s="7" t="n">
        <v>286</v>
      </c>
      <c r="CR183" s="7" t="n">
        <v>25</v>
      </c>
      <c r="CS183" s="7" t="n">
        <v>140</v>
      </c>
      <c r="CT183" s="7" t="n">
        <v>147</v>
      </c>
      <c r="CU183" s="7" t="n">
        <v>85</v>
      </c>
      <c r="CV183" s="7" t="n">
        <v>120</v>
      </c>
      <c r="CW183" s="7" t="n">
        <v>226</v>
      </c>
      <c r="CX183" s="7" t="n">
        <v>111</v>
      </c>
      <c r="CY183" s="7" t="n">
        <v>247</v>
      </c>
      <c r="CZ183" s="7" t="n">
        <v>72</v>
      </c>
      <c r="DA183" s="7" t="n">
        <v>75</v>
      </c>
      <c r="DB183" s="7" t="n">
        <v>79</v>
      </c>
      <c r="DC183" s="7" t="n">
        <v>78</v>
      </c>
      <c r="DD183" s="7" t="n">
        <v>68</v>
      </c>
      <c r="DE183" s="7" t="n">
        <v>359</v>
      </c>
      <c r="DF183" s="7" t="n">
        <v>243</v>
      </c>
      <c r="DG183" s="7" t="n">
        <v>437</v>
      </c>
      <c r="DH183" s="7" t="n">
        <v>167</v>
      </c>
      <c r="DI183" s="7" t="n">
        <v>238</v>
      </c>
      <c r="DJ183" s="7" t="n">
        <v>246</v>
      </c>
      <c r="DK183" s="7" t="n">
        <v>732</v>
      </c>
      <c r="DL183" s="7" t="n">
        <v>300</v>
      </c>
      <c r="DM183" s="7" t="n">
        <v>199</v>
      </c>
      <c r="DN183" s="7" t="n">
        <v>473</v>
      </c>
      <c r="DO183" s="7" t="n">
        <v>323</v>
      </c>
      <c r="DP183" s="7" t="n">
        <v>185</v>
      </c>
      <c r="DQ183" s="7" t="n">
        <v>427</v>
      </c>
      <c r="DR183" s="7" t="n">
        <v>48</v>
      </c>
      <c r="DS183" s="7" t="n">
        <v>384</v>
      </c>
      <c r="DT183" s="7" t="n">
        <v>75</v>
      </c>
      <c r="DU183" s="7" t="n">
        <v>384</v>
      </c>
      <c r="DV183" s="7" t="n">
        <v>14</v>
      </c>
      <c r="DW183" s="7" t="n">
        <v>392</v>
      </c>
      <c r="DX183" s="7" t="n">
        <v>507</v>
      </c>
      <c r="DY183" s="7" t="n">
        <v>153</v>
      </c>
      <c r="DZ183" s="7" t="n">
        <v>466</v>
      </c>
      <c r="EA183" s="7" t="n">
        <v>164</v>
      </c>
      <c r="EB183" s="7" t="n">
        <v>231</v>
      </c>
      <c r="EC183" s="7" t="n">
        <v>51</v>
      </c>
      <c r="ED183" s="7" t="n">
        <v>127</v>
      </c>
      <c r="EE183" s="7" t="n">
        <v>60</v>
      </c>
      <c r="EF183" s="7" t="n">
        <v>305</v>
      </c>
      <c r="EG183" s="7" t="n">
        <v>690</v>
      </c>
      <c r="EH183" s="7" t="n">
        <v>2105</v>
      </c>
      <c r="EI183" s="7" t="n">
        <v>236</v>
      </c>
      <c r="EJ183" s="7" t="n">
        <v>402</v>
      </c>
      <c r="EK183" s="7" t="n">
        <v>166</v>
      </c>
      <c r="EL183" s="7" t="n">
        <v>4239</v>
      </c>
      <c r="EM183" s="7" t="n">
        <v>1757</v>
      </c>
      <c r="EN183" s="7" t="n">
        <v>1197</v>
      </c>
      <c r="EO183" s="7" t="n">
        <v>249</v>
      </c>
      <c r="EP183" s="7" t="n">
        <v>289</v>
      </c>
      <c r="EQ183" s="7" t="n">
        <v>78</v>
      </c>
      <c r="ER183" s="7" t="n">
        <v>164</v>
      </c>
      <c r="ES183" s="7" t="n">
        <v>1105</v>
      </c>
      <c r="ET183" s="7" t="n">
        <v>45</v>
      </c>
      <c r="EU183" s="7" t="n">
        <v>32</v>
      </c>
      <c r="EV183" s="7" t="n">
        <v>73</v>
      </c>
      <c r="EW183" s="7" t="n">
        <v>627</v>
      </c>
      <c r="EX183" s="7" t="n">
        <v>0</v>
      </c>
      <c r="EY183" s="7" t="n">
        <v>58</v>
      </c>
      <c r="EZ183" s="7" t="n">
        <v>30</v>
      </c>
      <c r="FA183" s="7" t="n">
        <v>230</v>
      </c>
      <c r="FB183" s="7" t="n">
        <v>44</v>
      </c>
      <c r="FC183" s="7" t="n">
        <v>61</v>
      </c>
      <c r="FD183" s="7" t="n">
        <v>97</v>
      </c>
      <c r="FE183" s="7" t="n">
        <v>167</v>
      </c>
      <c r="FF183" s="7" t="n">
        <v>2316</v>
      </c>
      <c r="FG183" s="7" t="n">
        <v>1290</v>
      </c>
      <c r="FH183" s="7" t="n">
        <v>53</v>
      </c>
      <c r="FI183" s="7" t="n">
        <v>196</v>
      </c>
      <c r="FJ183" s="7" t="n">
        <v>83</v>
      </c>
      <c r="FK183" s="7" t="n">
        <v>264</v>
      </c>
      <c r="FL183" s="7" t="n">
        <v>504</v>
      </c>
      <c r="FM183" s="7" t="n">
        <v>20</v>
      </c>
      <c r="FN183" s="7" t="n">
        <v>0</v>
      </c>
      <c r="FO183" s="7" t="n">
        <v>580</v>
      </c>
      <c r="FP183" s="7" t="n">
        <v>123</v>
      </c>
      <c r="FQ183" s="7" t="n">
        <v>15</v>
      </c>
      <c r="FR183" s="7" t="n">
        <v>53</v>
      </c>
      <c r="FS183" s="7" t="n">
        <v>71</v>
      </c>
      <c r="FT183" s="7" t="n">
        <v>49</v>
      </c>
      <c r="FU183" s="7" t="n">
        <v>84</v>
      </c>
      <c r="FV183" s="7" t="n">
        <v>749</v>
      </c>
      <c r="FW183" s="7" t="n">
        <v>107</v>
      </c>
      <c r="FX183" s="7" t="n">
        <v>60</v>
      </c>
      <c r="FY183" s="7" t="n">
        <v>86</v>
      </c>
      <c r="FZ183" s="7" t="n">
        <v>354</v>
      </c>
      <c r="GA183" s="7" t="n">
        <v>617</v>
      </c>
      <c r="GB183" s="7" t="n">
        <v>124</v>
      </c>
      <c r="GC183" s="7" t="n">
        <v>128</v>
      </c>
      <c r="GD183" s="7" t="n">
        <v>90</v>
      </c>
      <c r="GE183" s="7" t="n">
        <v>415</v>
      </c>
      <c r="GF183" s="7" t="n">
        <v>27</v>
      </c>
      <c r="GG183" s="7" t="n">
        <v>105</v>
      </c>
      <c r="GH183" s="7" t="n">
        <v>46</v>
      </c>
      <c r="GI183" s="7" t="n">
        <v>40</v>
      </c>
      <c r="GJ183" s="7" t="n">
        <v>14</v>
      </c>
      <c r="GK183" s="7" t="n">
        <v>75</v>
      </c>
      <c r="GL183" s="7" t="n">
        <v>148</v>
      </c>
      <c r="GM183" s="7" t="n">
        <v>17</v>
      </c>
      <c r="GN183" s="7" t="n">
        <v>37</v>
      </c>
      <c r="GO183" s="7" t="n">
        <v>41367</v>
      </c>
      <c r="GP183" s="7" t="n">
        <v>71</v>
      </c>
      <c r="GQ183" s="7" t="n">
        <v>57</v>
      </c>
      <c r="GR183" s="7" t="n">
        <v>687</v>
      </c>
      <c r="GS183" s="7" t="n">
        <v>309</v>
      </c>
      <c r="GT183" s="7" t="n">
        <v>642</v>
      </c>
      <c r="GU183" s="7" t="n">
        <v>34</v>
      </c>
      <c r="GV183" s="7" t="n">
        <v>651</v>
      </c>
      <c r="GW183" s="7" t="n">
        <v>525</v>
      </c>
      <c r="GX183" s="7" t="n">
        <v>52</v>
      </c>
      <c r="GY183" s="7" t="n">
        <v>207</v>
      </c>
      <c r="GZ183" s="7" t="n">
        <v>293</v>
      </c>
      <c r="HA183" s="7" t="n">
        <v>286</v>
      </c>
      <c r="HB183" s="7" t="n">
        <v>898</v>
      </c>
      <c r="HC183" s="7" t="n">
        <v>0</v>
      </c>
      <c r="HD183" s="7" t="n">
        <v>0</v>
      </c>
      <c r="HE183" s="7" t="n">
        <v>0</v>
      </c>
      <c r="HF183" s="7" t="n">
        <f aca="false">SUM(C183:HE183)</f>
        <v>213869</v>
      </c>
    </row>
    <row r="184" customFormat="false" ht="14.4" hidden="false" customHeight="false" outlineLevel="0" collapsed="false">
      <c r="A184" s="10" t="s">
        <v>639</v>
      </c>
      <c r="B184" s="6" t="s">
        <v>640</v>
      </c>
      <c r="C184" s="7" t="n">
        <v>113</v>
      </c>
      <c r="D184" s="7" t="n">
        <v>0</v>
      </c>
      <c r="E184" s="7" t="n">
        <v>4</v>
      </c>
      <c r="F184" s="7" t="n">
        <v>0</v>
      </c>
      <c r="G184" s="7" t="n">
        <v>0</v>
      </c>
      <c r="H184" s="7" t="n">
        <v>1</v>
      </c>
      <c r="I184" s="7" t="n">
        <v>1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1</v>
      </c>
      <c r="O184" s="7" t="n">
        <v>0</v>
      </c>
      <c r="P184" s="7" t="n">
        <v>6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2</v>
      </c>
      <c r="W184" s="7" t="n">
        <v>0</v>
      </c>
      <c r="X184" s="7" t="n">
        <v>0</v>
      </c>
      <c r="Y184" s="7" t="n">
        <v>1</v>
      </c>
      <c r="Z184" s="7" t="n">
        <v>2</v>
      </c>
      <c r="AA184" s="7" t="n">
        <v>0</v>
      </c>
      <c r="AB184" s="7" t="n">
        <v>0</v>
      </c>
      <c r="AC184" s="7" t="n">
        <v>1</v>
      </c>
      <c r="AD184" s="7" t="n">
        <v>2</v>
      </c>
      <c r="AE184" s="7" t="n">
        <v>0</v>
      </c>
      <c r="AF184" s="7" t="n">
        <v>1</v>
      </c>
      <c r="AG184" s="7" t="n">
        <v>0</v>
      </c>
      <c r="AH184" s="7" t="n">
        <v>2</v>
      </c>
      <c r="AI184" s="7" t="n">
        <v>1</v>
      </c>
      <c r="AJ184" s="7" t="n">
        <v>0</v>
      </c>
      <c r="AK184" s="7" t="n">
        <v>0</v>
      </c>
      <c r="AL184" s="7" t="n">
        <v>0</v>
      </c>
      <c r="AM184" s="7" t="n">
        <v>1</v>
      </c>
      <c r="AN184" s="7" t="n">
        <v>2</v>
      </c>
      <c r="AO184" s="7" t="n">
        <v>1</v>
      </c>
      <c r="AP184" s="7" t="n">
        <v>0</v>
      </c>
      <c r="AQ184" s="7" t="n">
        <v>1</v>
      </c>
      <c r="AR184" s="7" t="n">
        <v>1</v>
      </c>
      <c r="AS184" s="7" t="n">
        <v>1</v>
      </c>
      <c r="AT184" s="7" t="n">
        <v>28</v>
      </c>
      <c r="AU184" s="7" t="n">
        <v>2</v>
      </c>
      <c r="AV184" s="7" t="n">
        <v>3</v>
      </c>
      <c r="AW184" s="7" t="n">
        <v>11</v>
      </c>
      <c r="AX184" s="7" t="n">
        <v>0</v>
      </c>
      <c r="AY184" s="7" t="n">
        <v>4</v>
      </c>
      <c r="AZ184" s="7" t="n">
        <v>1</v>
      </c>
      <c r="BA184" s="7" t="n">
        <v>1</v>
      </c>
      <c r="BB184" s="7" t="n">
        <v>6</v>
      </c>
      <c r="BC184" s="7" t="n">
        <v>2</v>
      </c>
      <c r="BD184" s="7" t="n">
        <v>2</v>
      </c>
      <c r="BE184" s="7" t="n">
        <v>1</v>
      </c>
      <c r="BF184" s="7" t="n">
        <v>4</v>
      </c>
      <c r="BG184" s="7" t="n">
        <v>1</v>
      </c>
      <c r="BH184" s="7" t="n">
        <v>1</v>
      </c>
      <c r="BI184" s="7" t="n">
        <v>1</v>
      </c>
      <c r="BJ184" s="7" t="n">
        <v>2</v>
      </c>
      <c r="BK184" s="7" t="n">
        <v>0</v>
      </c>
      <c r="BL184" s="7" t="n">
        <v>0</v>
      </c>
      <c r="BM184" s="7" t="n">
        <v>0</v>
      </c>
      <c r="BN184" s="7" t="n">
        <v>3</v>
      </c>
      <c r="BO184" s="7" t="n">
        <v>0</v>
      </c>
      <c r="BP184" s="7" t="n">
        <v>0</v>
      </c>
      <c r="BQ184" s="7" t="n">
        <v>16</v>
      </c>
      <c r="BR184" s="7" t="n">
        <v>5</v>
      </c>
      <c r="BS184" s="7" t="n">
        <v>0</v>
      </c>
      <c r="BT184" s="7" t="n">
        <v>0</v>
      </c>
      <c r="BU184" s="7" t="n">
        <v>1</v>
      </c>
      <c r="BV184" s="7" t="n">
        <v>0</v>
      </c>
      <c r="BW184" s="7" t="n">
        <v>0</v>
      </c>
      <c r="BX184" s="7" t="n">
        <v>0</v>
      </c>
      <c r="BY184" s="7" t="n">
        <v>2</v>
      </c>
      <c r="BZ184" s="7" t="n">
        <v>0</v>
      </c>
      <c r="CA184" s="7" t="n">
        <v>0</v>
      </c>
      <c r="CB184" s="7" t="n">
        <v>3</v>
      </c>
      <c r="CC184" s="7" t="n">
        <v>1</v>
      </c>
      <c r="CD184" s="7" t="n">
        <v>0</v>
      </c>
      <c r="CE184" s="7" t="n">
        <v>0</v>
      </c>
      <c r="CF184" s="7" t="n">
        <v>5</v>
      </c>
      <c r="CG184" s="7" t="n">
        <v>0</v>
      </c>
      <c r="CH184" s="7" t="n">
        <v>0</v>
      </c>
      <c r="CI184" s="7" t="n">
        <v>0</v>
      </c>
      <c r="CJ184" s="7" t="n">
        <v>0</v>
      </c>
      <c r="CK184" s="7" t="n">
        <v>0</v>
      </c>
      <c r="CL184" s="7" t="n">
        <v>0</v>
      </c>
      <c r="CM184" s="7" t="n">
        <v>1</v>
      </c>
      <c r="CN184" s="7" t="n">
        <v>0</v>
      </c>
      <c r="CO184" s="7" t="n">
        <v>3</v>
      </c>
      <c r="CP184" s="7" t="n">
        <v>0</v>
      </c>
      <c r="CQ184" s="7" t="n">
        <v>1</v>
      </c>
      <c r="CR184" s="7" t="n">
        <v>0</v>
      </c>
      <c r="CS184" s="7" t="n">
        <v>1</v>
      </c>
      <c r="CT184" s="7" t="n">
        <v>1</v>
      </c>
      <c r="CU184" s="7" t="n">
        <v>1</v>
      </c>
      <c r="CV184" s="7" t="n">
        <v>0</v>
      </c>
      <c r="CW184" s="7" t="n">
        <v>0</v>
      </c>
      <c r="CX184" s="7" t="n">
        <v>0</v>
      </c>
      <c r="CY184" s="7" t="n">
        <v>2</v>
      </c>
      <c r="CZ184" s="7" t="n">
        <v>0</v>
      </c>
      <c r="DA184" s="7" t="n">
        <v>0</v>
      </c>
      <c r="DB184" s="7" t="n">
        <v>0</v>
      </c>
      <c r="DC184" s="7" t="n">
        <v>0</v>
      </c>
      <c r="DD184" s="7" t="n">
        <v>0</v>
      </c>
      <c r="DE184" s="7" t="n">
        <v>0</v>
      </c>
      <c r="DF184" s="7" t="n">
        <v>0</v>
      </c>
      <c r="DG184" s="7" t="n">
        <v>2</v>
      </c>
      <c r="DH184" s="7" t="n">
        <v>0</v>
      </c>
      <c r="DI184" s="7" t="n">
        <v>0</v>
      </c>
      <c r="DJ184" s="7" t="n">
        <v>0</v>
      </c>
      <c r="DK184" s="7" t="n">
        <v>0</v>
      </c>
      <c r="DL184" s="7" t="n">
        <v>0</v>
      </c>
      <c r="DM184" s="7" t="n">
        <v>0</v>
      </c>
      <c r="DN184" s="7" t="n">
        <v>2</v>
      </c>
      <c r="DO184" s="7" t="n">
        <v>0</v>
      </c>
      <c r="DP184" s="7" t="n">
        <v>0</v>
      </c>
      <c r="DQ184" s="7" t="n">
        <v>0</v>
      </c>
      <c r="DR184" s="7" t="n">
        <v>0</v>
      </c>
      <c r="DS184" s="7" t="n">
        <v>2</v>
      </c>
      <c r="DT184" s="7" t="n">
        <v>0</v>
      </c>
      <c r="DU184" s="7" t="n">
        <v>1</v>
      </c>
      <c r="DV184" s="7" t="n">
        <v>0</v>
      </c>
      <c r="DW184" s="7" t="n">
        <v>0</v>
      </c>
      <c r="DX184" s="7" t="n">
        <v>0</v>
      </c>
      <c r="DY184" s="7" t="n">
        <v>0</v>
      </c>
      <c r="DZ184" s="7" t="n">
        <v>0</v>
      </c>
      <c r="EA184" s="7" t="n">
        <v>0</v>
      </c>
      <c r="EB184" s="7" t="n">
        <v>0</v>
      </c>
      <c r="EC184" s="7" t="n">
        <v>0</v>
      </c>
      <c r="ED184" s="7" t="n">
        <v>0</v>
      </c>
      <c r="EE184" s="7" t="n">
        <v>0</v>
      </c>
      <c r="EF184" s="7" t="n">
        <v>0</v>
      </c>
      <c r="EG184" s="7" t="n">
        <v>0</v>
      </c>
      <c r="EH184" s="7" t="n">
        <v>0</v>
      </c>
      <c r="EI184" s="7" t="n">
        <v>0</v>
      </c>
      <c r="EJ184" s="7" t="n">
        <v>0</v>
      </c>
      <c r="EK184" s="7" t="n">
        <v>0</v>
      </c>
      <c r="EL184" s="7" t="n">
        <v>0</v>
      </c>
      <c r="EM184" s="7" t="n">
        <v>0</v>
      </c>
      <c r="EN184" s="7" t="n">
        <v>1</v>
      </c>
      <c r="EO184" s="7" t="n">
        <v>0</v>
      </c>
      <c r="EP184" s="7" t="n">
        <v>0</v>
      </c>
      <c r="EQ184" s="7" t="n">
        <v>0</v>
      </c>
      <c r="ER184" s="7" t="n">
        <v>0</v>
      </c>
      <c r="ES184" s="7" t="n">
        <v>0</v>
      </c>
      <c r="ET184" s="7" t="n">
        <v>0</v>
      </c>
      <c r="EU184" s="7" t="n">
        <v>0</v>
      </c>
      <c r="EV184" s="7" t="n">
        <v>0</v>
      </c>
      <c r="EW184" s="7" t="n">
        <v>0</v>
      </c>
      <c r="EX184" s="7" t="n">
        <v>0</v>
      </c>
      <c r="EY184" s="7" t="n">
        <v>0</v>
      </c>
      <c r="EZ184" s="7" t="n">
        <v>0</v>
      </c>
      <c r="FA184" s="7" t="n">
        <v>0</v>
      </c>
      <c r="FB184" s="7" t="n">
        <v>0</v>
      </c>
      <c r="FC184" s="7" t="n">
        <v>0</v>
      </c>
      <c r="FD184" s="7" t="n">
        <v>0</v>
      </c>
      <c r="FE184" s="7" t="n">
        <v>1</v>
      </c>
      <c r="FF184" s="7" t="n">
        <v>4</v>
      </c>
      <c r="FG184" s="7" t="n">
        <v>1</v>
      </c>
      <c r="FH184" s="7" t="n">
        <v>0</v>
      </c>
      <c r="FI184" s="7" t="n">
        <v>0</v>
      </c>
      <c r="FJ184" s="7" t="n">
        <v>0</v>
      </c>
      <c r="FK184" s="7" t="n">
        <v>0</v>
      </c>
      <c r="FL184" s="7" t="n">
        <v>0</v>
      </c>
      <c r="FM184" s="7" t="n">
        <v>0</v>
      </c>
      <c r="FN184" s="7" t="n">
        <v>0</v>
      </c>
      <c r="FO184" s="7" t="n">
        <v>1</v>
      </c>
      <c r="FP184" s="7" t="n">
        <v>0</v>
      </c>
      <c r="FQ184" s="7" t="n">
        <v>0</v>
      </c>
      <c r="FR184" s="7" t="n">
        <v>1</v>
      </c>
      <c r="FS184" s="7" t="n">
        <v>0</v>
      </c>
      <c r="FT184" s="7" t="n">
        <v>0</v>
      </c>
      <c r="FU184" s="7" t="n">
        <v>1</v>
      </c>
      <c r="FV184" s="7" t="n">
        <v>0</v>
      </c>
      <c r="FW184" s="7" t="n">
        <v>0</v>
      </c>
      <c r="FX184" s="7" t="n">
        <v>0</v>
      </c>
      <c r="FY184" s="7" t="n">
        <v>1</v>
      </c>
      <c r="FZ184" s="7" t="n">
        <v>0</v>
      </c>
      <c r="GA184" s="7" t="n">
        <v>0</v>
      </c>
      <c r="GB184" s="7" t="n">
        <v>0</v>
      </c>
      <c r="GC184" s="7" t="n">
        <v>0</v>
      </c>
      <c r="GD184" s="7" t="n">
        <v>0</v>
      </c>
      <c r="GE184" s="7" t="n">
        <v>0</v>
      </c>
      <c r="GF184" s="7" t="n">
        <v>0</v>
      </c>
      <c r="GG184" s="7" t="n">
        <v>0</v>
      </c>
      <c r="GH184" s="7" t="n">
        <v>1</v>
      </c>
      <c r="GI184" s="7" t="n">
        <v>1</v>
      </c>
      <c r="GJ184" s="7" t="n">
        <v>0</v>
      </c>
      <c r="GK184" s="7" t="n">
        <v>1</v>
      </c>
      <c r="GL184" s="7" t="n">
        <v>1</v>
      </c>
      <c r="GM184" s="7" t="n">
        <v>0</v>
      </c>
      <c r="GN184" s="7" t="n">
        <v>0</v>
      </c>
      <c r="GO184" s="7" t="n">
        <v>79</v>
      </c>
      <c r="GP184" s="7" t="n">
        <v>0</v>
      </c>
      <c r="GQ184" s="7" t="n">
        <v>0</v>
      </c>
      <c r="GR184" s="7" t="n">
        <v>2</v>
      </c>
      <c r="GS184" s="7" t="n">
        <v>0</v>
      </c>
      <c r="GT184" s="7" t="n">
        <v>1</v>
      </c>
      <c r="GU184" s="7" t="n">
        <v>0</v>
      </c>
      <c r="GV184" s="7" t="n">
        <v>0</v>
      </c>
      <c r="GW184" s="7" t="n">
        <v>0</v>
      </c>
      <c r="GX184" s="7" t="n">
        <v>0</v>
      </c>
      <c r="GY184" s="7" t="n">
        <v>0</v>
      </c>
      <c r="GZ184" s="7" t="n">
        <v>0</v>
      </c>
      <c r="HA184" s="7" t="n">
        <v>0</v>
      </c>
      <c r="HB184" s="7" t="n">
        <v>2</v>
      </c>
      <c r="HC184" s="7" t="n">
        <v>0</v>
      </c>
      <c r="HD184" s="7" t="n">
        <v>0</v>
      </c>
      <c r="HE184" s="7" t="n">
        <v>0</v>
      </c>
      <c r="HF184" s="7" t="n">
        <f aca="false">SUM(C184:HE184)</f>
        <v>367</v>
      </c>
    </row>
    <row r="185" customFormat="false" ht="14.4" hidden="false" customHeight="false" outlineLevel="0" collapsed="false">
      <c r="A185" s="10" t="s">
        <v>641</v>
      </c>
      <c r="B185" s="6" t="s">
        <v>642</v>
      </c>
      <c r="C185" s="7" t="n">
        <v>43</v>
      </c>
      <c r="D185" s="7" t="n">
        <v>0</v>
      </c>
      <c r="E185" s="7" t="n">
        <v>2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1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1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2</v>
      </c>
      <c r="AD185" s="7" t="n">
        <v>1</v>
      </c>
      <c r="AE185" s="7" t="n">
        <v>0</v>
      </c>
      <c r="AF185" s="7" t="n">
        <v>0</v>
      </c>
      <c r="AG185" s="7" t="n">
        <v>0</v>
      </c>
      <c r="AH185" s="7" t="n">
        <v>1</v>
      </c>
      <c r="AI185" s="7" t="n">
        <v>1</v>
      </c>
      <c r="AJ185" s="7" t="n">
        <v>0</v>
      </c>
      <c r="AK185" s="7" t="n">
        <v>0</v>
      </c>
      <c r="AL185" s="7" t="n">
        <v>0</v>
      </c>
      <c r="AM185" s="7" t="n">
        <v>0</v>
      </c>
      <c r="AN185" s="7" t="n">
        <v>0</v>
      </c>
      <c r="AO185" s="7" t="n">
        <v>0</v>
      </c>
      <c r="AP185" s="7" t="n">
        <v>0</v>
      </c>
      <c r="AQ185" s="7" t="n">
        <v>0</v>
      </c>
      <c r="AR185" s="7" t="n">
        <v>0</v>
      </c>
      <c r="AS185" s="7" t="n">
        <v>1</v>
      </c>
      <c r="AT185" s="7" t="n">
        <v>1</v>
      </c>
      <c r="AU185" s="7" t="n">
        <v>1</v>
      </c>
      <c r="AV185" s="7" t="n">
        <v>1</v>
      </c>
      <c r="AW185" s="7" t="n">
        <v>11</v>
      </c>
      <c r="AX185" s="7" t="n">
        <v>3</v>
      </c>
      <c r="AY185" s="7" t="n">
        <v>1</v>
      </c>
      <c r="AZ185" s="7" t="n">
        <v>0</v>
      </c>
      <c r="BA185" s="7" t="n">
        <v>0</v>
      </c>
      <c r="BB185" s="7" t="n">
        <v>0</v>
      </c>
      <c r="BC185" s="7" t="n">
        <v>0</v>
      </c>
      <c r="BD185" s="7" t="n">
        <v>0</v>
      </c>
      <c r="BE185" s="7" t="n">
        <v>4</v>
      </c>
      <c r="BF185" s="7" t="n">
        <v>2</v>
      </c>
      <c r="BG185" s="7" t="n">
        <v>1</v>
      </c>
      <c r="BH185" s="7" t="n">
        <v>0</v>
      </c>
      <c r="BI185" s="7" t="n">
        <v>0</v>
      </c>
      <c r="BJ185" s="7" t="n">
        <v>0</v>
      </c>
      <c r="BK185" s="7" t="n">
        <v>0</v>
      </c>
      <c r="BL185" s="7" t="n">
        <v>0</v>
      </c>
      <c r="BM185" s="7" t="n">
        <v>0</v>
      </c>
      <c r="BN185" s="7" t="n">
        <v>0</v>
      </c>
      <c r="BO185" s="7" t="n">
        <v>0</v>
      </c>
      <c r="BP185" s="7" t="n">
        <v>0</v>
      </c>
      <c r="BQ185" s="7" t="n">
        <v>46</v>
      </c>
      <c r="BR185" s="7" t="n">
        <v>0</v>
      </c>
      <c r="BS185" s="7" t="n">
        <v>0</v>
      </c>
      <c r="BT185" s="7" t="n">
        <v>0</v>
      </c>
      <c r="BU185" s="7" t="n">
        <v>0</v>
      </c>
      <c r="BV185" s="7" t="n">
        <v>0</v>
      </c>
      <c r="BW185" s="7" t="n">
        <v>0</v>
      </c>
      <c r="BX185" s="7" t="n">
        <v>0</v>
      </c>
      <c r="BY185" s="7" t="n">
        <v>0</v>
      </c>
      <c r="BZ185" s="7" t="n">
        <v>0</v>
      </c>
      <c r="CA185" s="7" t="n">
        <v>0</v>
      </c>
      <c r="CB185" s="7" t="n">
        <v>0</v>
      </c>
      <c r="CC185" s="7" t="n">
        <v>0</v>
      </c>
      <c r="CD185" s="7" t="n">
        <v>0</v>
      </c>
      <c r="CE185" s="7" t="n">
        <v>0</v>
      </c>
      <c r="CF185" s="7" t="n">
        <v>0</v>
      </c>
      <c r="CG185" s="7" t="n">
        <v>0</v>
      </c>
      <c r="CH185" s="7" t="n">
        <v>0</v>
      </c>
      <c r="CI185" s="7" t="n">
        <v>0</v>
      </c>
      <c r="CJ185" s="7" t="n">
        <v>0</v>
      </c>
      <c r="CK185" s="7" t="n">
        <v>0</v>
      </c>
      <c r="CL185" s="7" t="n">
        <v>0</v>
      </c>
      <c r="CM185" s="7" t="n">
        <v>0</v>
      </c>
      <c r="CN185" s="7" t="n">
        <v>0</v>
      </c>
      <c r="CO185" s="7" t="n">
        <v>0</v>
      </c>
      <c r="CP185" s="7" t="n">
        <v>0</v>
      </c>
      <c r="CQ185" s="7" t="n">
        <v>0</v>
      </c>
      <c r="CR185" s="7" t="n">
        <v>0</v>
      </c>
      <c r="CS185" s="7" t="n">
        <v>0</v>
      </c>
      <c r="CT185" s="7" t="n">
        <v>0</v>
      </c>
      <c r="CU185" s="7" t="n">
        <v>0</v>
      </c>
      <c r="CV185" s="7" t="n">
        <v>0</v>
      </c>
      <c r="CW185" s="7" t="n">
        <v>0</v>
      </c>
      <c r="CX185" s="7" t="n">
        <v>0</v>
      </c>
      <c r="CY185" s="7" t="n">
        <v>0</v>
      </c>
      <c r="CZ185" s="7" t="n">
        <v>0</v>
      </c>
      <c r="DA185" s="7" t="n">
        <v>0</v>
      </c>
      <c r="DB185" s="7" t="n">
        <v>0</v>
      </c>
      <c r="DC185" s="7" t="n">
        <v>0</v>
      </c>
      <c r="DD185" s="7" t="n">
        <v>0</v>
      </c>
      <c r="DE185" s="7" t="n">
        <v>0</v>
      </c>
      <c r="DF185" s="7" t="n">
        <v>0</v>
      </c>
      <c r="DG185" s="7" t="n">
        <v>0</v>
      </c>
      <c r="DH185" s="7" t="n">
        <v>0</v>
      </c>
      <c r="DI185" s="7" t="n">
        <v>0</v>
      </c>
      <c r="DJ185" s="7" t="n">
        <v>0</v>
      </c>
      <c r="DK185" s="7" t="n">
        <v>0</v>
      </c>
      <c r="DL185" s="7" t="n">
        <v>0</v>
      </c>
      <c r="DM185" s="7" t="n">
        <v>0</v>
      </c>
      <c r="DN185" s="7" t="n">
        <v>0</v>
      </c>
      <c r="DO185" s="7" t="n">
        <v>0</v>
      </c>
      <c r="DP185" s="7" t="n">
        <v>0</v>
      </c>
      <c r="DQ185" s="7" t="n">
        <v>0</v>
      </c>
      <c r="DR185" s="7" t="n">
        <v>0</v>
      </c>
      <c r="DS185" s="7" t="n">
        <v>0</v>
      </c>
      <c r="DT185" s="7" t="n">
        <v>0</v>
      </c>
      <c r="DU185" s="7" t="n">
        <v>0</v>
      </c>
      <c r="DV185" s="7" t="n">
        <v>0</v>
      </c>
      <c r="DW185" s="7" t="n">
        <v>0</v>
      </c>
      <c r="DX185" s="7" t="n">
        <v>0</v>
      </c>
      <c r="DY185" s="7" t="n">
        <v>0</v>
      </c>
      <c r="DZ185" s="7" t="n">
        <v>0</v>
      </c>
      <c r="EA185" s="7" t="n">
        <v>0</v>
      </c>
      <c r="EB185" s="7" t="n">
        <v>0</v>
      </c>
      <c r="EC185" s="7" t="n">
        <v>0</v>
      </c>
      <c r="ED185" s="7" t="n">
        <v>0</v>
      </c>
      <c r="EE185" s="7" t="n">
        <v>0</v>
      </c>
      <c r="EF185" s="7" t="n">
        <v>0</v>
      </c>
      <c r="EG185" s="7" t="n">
        <v>0</v>
      </c>
      <c r="EH185" s="7" t="n">
        <v>0</v>
      </c>
      <c r="EI185" s="7" t="n">
        <v>0</v>
      </c>
      <c r="EJ185" s="7" t="n">
        <v>0</v>
      </c>
      <c r="EK185" s="7" t="n">
        <v>0</v>
      </c>
      <c r="EL185" s="7" t="n">
        <v>2</v>
      </c>
      <c r="EM185" s="7" t="n">
        <v>1</v>
      </c>
      <c r="EN185" s="7" t="n">
        <v>2</v>
      </c>
      <c r="EO185" s="7" t="n">
        <v>0</v>
      </c>
      <c r="EP185" s="7" t="n">
        <v>0</v>
      </c>
      <c r="EQ185" s="7" t="n">
        <v>0</v>
      </c>
      <c r="ER185" s="7" t="n">
        <v>0</v>
      </c>
      <c r="ES185" s="7" t="n">
        <v>0</v>
      </c>
      <c r="ET185" s="7" t="n">
        <v>0</v>
      </c>
      <c r="EU185" s="7" t="n">
        <v>0</v>
      </c>
      <c r="EV185" s="7" t="n">
        <v>0</v>
      </c>
      <c r="EW185" s="7" t="n">
        <v>1</v>
      </c>
      <c r="EX185" s="7" t="n">
        <v>0</v>
      </c>
      <c r="EY185" s="7" t="n">
        <v>0</v>
      </c>
      <c r="EZ185" s="7" t="n">
        <v>0</v>
      </c>
      <c r="FA185" s="7" t="n">
        <v>1</v>
      </c>
      <c r="FB185" s="7" t="n">
        <v>0</v>
      </c>
      <c r="FC185" s="7" t="n">
        <v>0</v>
      </c>
      <c r="FD185" s="7" t="n">
        <v>0</v>
      </c>
      <c r="FE185" s="7" t="n">
        <v>0</v>
      </c>
      <c r="FF185" s="7" t="n">
        <v>1</v>
      </c>
      <c r="FG185" s="7" t="n">
        <v>3</v>
      </c>
      <c r="FH185" s="7" t="n">
        <v>0</v>
      </c>
      <c r="FI185" s="7" t="n">
        <v>0</v>
      </c>
      <c r="FJ185" s="7" t="n">
        <v>0</v>
      </c>
      <c r="FK185" s="7" t="n">
        <v>1</v>
      </c>
      <c r="FL185" s="7" t="n">
        <v>0</v>
      </c>
      <c r="FM185" s="7" t="n">
        <v>0</v>
      </c>
      <c r="FN185" s="7" t="n">
        <v>0</v>
      </c>
      <c r="FO185" s="7" t="n">
        <v>0</v>
      </c>
      <c r="FP185" s="7" t="n">
        <v>0</v>
      </c>
      <c r="FQ185" s="7" t="n">
        <v>0</v>
      </c>
      <c r="FR185" s="7" t="n">
        <v>0</v>
      </c>
      <c r="FS185" s="7" t="n">
        <v>0</v>
      </c>
      <c r="FT185" s="7" t="n">
        <v>0</v>
      </c>
      <c r="FU185" s="7" t="n">
        <v>0</v>
      </c>
      <c r="FV185" s="7" t="n">
        <v>0</v>
      </c>
      <c r="FW185" s="7" t="n">
        <v>0</v>
      </c>
      <c r="FX185" s="7" t="n">
        <v>0</v>
      </c>
      <c r="FY185" s="7" t="n">
        <v>0</v>
      </c>
      <c r="FZ185" s="7" t="n">
        <v>0</v>
      </c>
      <c r="GA185" s="7" t="n">
        <v>0</v>
      </c>
      <c r="GB185" s="7" t="n">
        <v>0</v>
      </c>
      <c r="GC185" s="7" t="n">
        <v>0</v>
      </c>
      <c r="GD185" s="7" t="n">
        <v>0</v>
      </c>
      <c r="GE185" s="7" t="n">
        <v>0</v>
      </c>
      <c r="GF185" s="7" t="n">
        <v>0</v>
      </c>
      <c r="GG185" s="7" t="n">
        <v>0</v>
      </c>
      <c r="GH185" s="7" t="n">
        <v>0</v>
      </c>
      <c r="GI185" s="7" t="n">
        <v>0</v>
      </c>
      <c r="GJ185" s="7" t="n">
        <v>0</v>
      </c>
      <c r="GK185" s="7" t="n">
        <v>0</v>
      </c>
      <c r="GL185" s="7" t="n">
        <v>0</v>
      </c>
      <c r="GM185" s="7" t="n">
        <v>0</v>
      </c>
      <c r="GN185" s="7" t="n">
        <v>0</v>
      </c>
      <c r="GO185" s="7" t="n">
        <v>17</v>
      </c>
      <c r="GP185" s="7" t="n">
        <v>0</v>
      </c>
      <c r="GQ185" s="7" t="n">
        <v>0</v>
      </c>
      <c r="GR185" s="7" t="n">
        <v>0</v>
      </c>
      <c r="GS185" s="7" t="n">
        <v>0</v>
      </c>
      <c r="GT185" s="7" t="n">
        <v>0</v>
      </c>
      <c r="GU185" s="7" t="n">
        <v>0</v>
      </c>
      <c r="GV185" s="7" t="n">
        <v>0</v>
      </c>
      <c r="GW185" s="7" t="n">
        <v>0</v>
      </c>
      <c r="GX185" s="7" t="n">
        <v>0</v>
      </c>
      <c r="GY185" s="7" t="n">
        <v>0</v>
      </c>
      <c r="GZ185" s="7" t="n">
        <v>0</v>
      </c>
      <c r="HA185" s="7" t="n">
        <v>0</v>
      </c>
      <c r="HB185" s="7" t="n">
        <v>0</v>
      </c>
      <c r="HC185" s="7" t="n">
        <v>0</v>
      </c>
      <c r="HD185" s="7" t="n">
        <v>0</v>
      </c>
      <c r="HE185" s="7" t="n">
        <v>0</v>
      </c>
      <c r="HF185" s="7" t="n">
        <f aca="false">SUM(C185:HE185)</f>
        <v>153</v>
      </c>
    </row>
    <row r="186" customFormat="false" ht="14.4" hidden="false" customHeight="false" outlineLevel="0" collapsed="false">
      <c r="A186" s="10" t="s">
        <v>643</v>
      </c>
      <c r="B186" s="6" t="s">
        <v>644</v>
      </c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0</v>
      </c>
      <c r="AD186" s="7" t="n">
        <v>0</v>
      </c>
      <c r="AE186" s="7" t="n">
        <v>0</v>
      </c>
      <c r="AF186" s="7" t="n">
        <v>0</v>
      </c>
      <c r="AG186" s="7" t="n">
        <v>0</v>
      </c>
      <c r="AH186" s="7" t="n">
        <v>0</v>
      </c>
      <c r="AI186" s="7" t="n">
        <v>0</v>
      </c>
      <c r="AJ186" s="7" t="n">
        <v>0</v>
      </c>
      <c r="AK186" s="7" t="n">
        <v>0</v>
      </c>
      <c r="AL186" s="7" t="n">
        <v>0</v>
      </c>
      <c r="AM186" s="7" t="n">
        <v>0</v>
      </c>
      <c r="AN186" s="7" t="n">
        <v>0</v>
      </c>
      <c r="AO186" s="7" t="n">
        <v>0</v>
      </c>
      <c r="AP186" s="7" t="n">
        <v>0</v>
      </c>
      <c r="AQ186" s="7" t="n">
        <v>0</v>
      </c>
      <c r="AR186" s="7" t="n">
        <v>0</v>
      </c>
      <c r="AS186" s="7" t="n">
        <v>0</v>
      </c>
      <c r="AT186" s="7" t="n">
        <v>0</v>
      </c>
      <c r="AU186" s="7" t="n">
        <v>0</v>
      </c>
      <c r="AV186" s="7" t="n">
        <v>0</v>
      </c>
      <c r="AW186" s="7" t="n">
        <v>0</v>
      </c>
      <c r="AX186" s="7" t="n">
        <v>0</v>
      </c>
      <c r="AY186" s="7" t="n">
        <v>0</v>
      </c>
      <c r="AZ186" s="7" t="n">
        <v>0</v>
      </c>
      <c r="BA186" s="7" t="n">
        <v>0</v>
      </c>
      <c r="BB186" s="7" t="n">
        <v>0</v>
      </c>
      <c r="BC186" s="7" t="n">
        <v>0</v>
      </c>
      <c r="BD186" s="7" t="n">
        <v>0</v>
      </c>
      <c r="BE186" s="7" t="n">
        <v>0</v>
      </c>
      <c r="BF186" s="7" t="n">
        <v>0</v>
      </c>
      <c r="BG186" s="7" t="n">
        <v>0</v>
      </c>
      <c r="BH186" s="7" t="n">
        <v>0</v>
      </c>
      <c r="BI186" s="7" t="n">
        <v>0</v>
      </c>
      <c r="BJ186" s="7" t="n">
        <v>0</v>
      </c>
      <c r="BK186" s="7" t="n">
        <v>0</v>
      </c>
      <c r="BL186" s="7" t="n">
        <v>0</v>
      </c>
      <c r="BM186" s="7" t="n">
        <v>0</v>
      </c>
      <c r="BN186" s="7" t="n">
        <v>0</v>
      </c>
      <c r="BO186" s="7" t="n">
        <v>0</v>
      </c>
      <c r="BP186" s="7" t="n">
        <v>0</v>
      </c>
      <c r="BQ186" s="7" t="n">
        <v>0</v>
      </c>
      <c r="BR186" s="7" t="n">
        <v>0</v>
      </c>
      <c r="BS186" s="7" t="n">
        <v>0</v>
      </c>
      <c r="BT186" s="7" t="n">
        <v>0</v>
      </c>
      <c r="BU186" s="7" t="n">
        <v>0</v>
      </c>
      <c r="BV186" s="7" t="n">
        <v>0</v>
      </c>
      <c r="BW186" s="7" t="n">
        <v>0</v>
      </c>
      <c r="BX186" s="7" t="n">
        <v>0</v>
      </c>
      <c r="BY186" s="7" t="n">
        <v>0</v>
      </c>
      <c r="BZ186" s="7" t="n">
        <v>0</v>
      </c>
      <c r="CA186" s="7" t="n">
        <v>0</v>
      </c>
      <c r="CB186" s="7" t="n">
        <v>0</v>
      </c>
      <c r="CC186" s="7" t="n">
        <v>0</v>
      </c>
      <c r="CD186" s="7" t="n">
        <v>0</v>
      </c>
      <c r="CE186" s="7" t="n">
        <v>0</v>
      </c>
      <c r="CF186" s="7" t="n">
        <v>0</v>
      </c>
      <c r="CG186" s="7" t="n">
        <v>0</v>
      </c>
      <c r="CH186" s="7" t="n">
        <v>0</v>
      </c>
      <c r="CI186" s="7" t="n">
        <v>0</v>
      </c>
      <c r="CJ186" s="7" t="n">
        <v>0</v>
      </c>
      <c r="CK186" s="7" t="n">
        <v>0</v>
      </c>
      <c r="CL186" s="7" t="n">
        <v>0</v>
      </c>
      <c r="CM186" s="7" t="n">
        <v>0</v>
      </c>
      <c r="CN186" s="7" t="n">
        <v>0</v>
      </c>
      <c r="CO186" s="7" t="n">
        <v>0</v>
      </c>
      <c r="CP186" s="7" t="n">
        <v>0</v>
      </c>
      <c r="CQ186" s="7" t="n">
        <v>0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7" t="n">
        <v>0</v>
      </c>
      <c r="DA186" s="7" t="n">
        <v>0</v>
      </c>
      <c r="DB186" s="7" t="n">
        <v>0</v>
      </c>
      <c r="DC186" s="7" t="n">
        <v>0</v>
      </c>
      <c r="DD186" s="7" t="n">
        <v>0</v>
      </c>
      <c r="DE186" s="7" t="n">
        <v>0</v>
      </c>
      <c r="DF186" s="7" t="n">
        <v>0</v>
      </c>
      <c r="DG186" s="7" t="n">
        <v>0</v>
      </c>
      <c r="DH186" s="7" t="n">
        <v>0</v>
      </c>
      <c r="DI186" s="7" t="n">
        <v>0</v>
      </c>
      <c r="DJ186" s="7" t="n">
        <v>0</v>
      </c>
      <c r="DK186" s="7" t="n">
        <v>0</v>
      </c>
      <c r="DL186" s="7" t="n">
        <v>0</v>
      </c>
      <c r="DM186" s="7" t="n">
        <v>0</v>
      </c>
      <c r="DN186" s="7" t="n">
        <v>0</v>
      </c>
      <c r="DO186" s="7" t="n">
        <v>0</v>
      </c>
      <c r="DP186" s="7" t="n">
        <v>0</v>
      </c>
      <c r="DQ186" s="7" t="n">
        <v>0</v>
      </c>
      <c r="DR186" s="7" t="n">
        <v>0</v>
      </c>
      <c r="DS186" s="7" t="n">
        <v>0</v>
      </c>
      <c r="DT186" s="7" t="n">
        <v>0</v>
      </c>
      <c r="DU186" s="7" t="n">
        <v>0</v>
      </c>
      <c r="DV186" s="7" t="n">
        <v>0</v>
      </c>
      <c r="DW186" s="7" t="n">
        <v>0</v>
      </c>
      <c r="DX186" s="7" t="n">
        <v>0</v>
      </c>
      <c r="DY186" s="7" t="n">
        <v>0</v>
      </c>
      <c r="DZ186" s="7" t="n">
        <v>0</v>
      </c>
      <c r="EA186" s="7" t="n">
        <v>0</v>
      </c>
      <c r="EB186" s="7" t="n">
        <v>0</v>
      </c>
      <c r="EC186" s="7" t="n">
        <v>0</v>
      </c>
      <c r="ED186" s="7" t="n">
        <v>0</v>
      </c>
      <c r="EE186" s="7" t="n">
        <v>0</v>
      </c>
      <c r="EF186" s="7" t="n">
        <v>0</v>
      </c>
      <c r="EG186" s="7" t="n">
        <v>0</v>
      </c>
      <c r="EH186" s="7" t="n">
        <v>0</v>
      </c>
      <c r="EI186" s="7" t="n">
        <v>0</v>
      </c>
      <c r="EJ186" s="7" t="n">
        <v>0</v>
      </c>
      <c r="EK186" s="7" t="n">
        <v>0</v>
      </c>
      <c r="EL186" s="7" t="n">
        <v>0</v>
      </c>
      <c r="EM186" s="7" t="n">
        <v>0</v>
      </c>
      <c r="EN186" s="7" t="n">
        <v>0</v>
      </c>
      <c r="EO186" s="7" t="n">
        <v>0</v>
      </c>
      <c r="EP186" s="7" t="n">
        <v>0</v>
      </c>
      <c r="EQ186" s="7" t="n">
        <v>0</v>
      </c>
      <c r="ER186" s="7" t="n">
        <v>0</v>
      </c>
      <c r="ES186" s="7" t="n">
        <v>0</v>
      </c>
      <c r="ET186" s="7" t="n">
        <v>0</v>
      </c>
      <c r="EU186" s="7" t="n">
        <v>0</v>
      </c>
      <c r="EV186" s="7" t="n">
        <v>0</v>
      </c>
      <c r="EW186" s="7" t="n">
        <v>0</v>
      </c>
      <c r="EX186" s="7" t="n">
        <v>0</v>
      </c>
      <c r="EY186" s="7" t="n">
        <v>0</v>
      </c>
      <c r="EZ186" s="7" t="n">
        <v>0</v>
      </c>
      <c r="FA186" s="7" t="n">
        <v>0</v>
      </c>
      <c r="FB186" s="7" t="n">
        <v>0</v>
      </c>
      <c r="FC186" s="7" t="n">
        <v>0</v>
      </c>
      <c r="FD186" s="7" t="n">
        <v>0</v>
      </c>
      <c r="FE186" s="7" t="n">
        <v>0</v>
      </c>
      <c r="FF186" s="7" t="n">
        <v>0</v>
      </c>
      <c r="FG186" s="7" t="n">
        <v>0</v>
      </c>
      <c r="FH186" s="7" t="n">
        <v>0</v>
      </c>
      <c r="FI186" s="7" t="n">
        <v>0</v>
      </c>
      <c r="FJ186" s="7" t="n">
        <v>0</v>
      </c>
      <c r="FK186" s="7" t="n">
        <v>0</v>
      </c>
      <c r="FL186" s="7" t="n">
        <v>0</v>
      </c>
      <c r="FM186" s="7" t="n">
        <v>0</v>
      </c>
      <c r="FN186" s="7" t="n">
        <v>0</v>
      </c>
      <c r="FO186" s="7" t="n">
        <v>0</v>
      </c>
      <c r="FP186" s="7" t="n">
        <v>0</v>
      </c>
      <c r="FQ186" s="7" t="n">
        <v>0</v>
      </c>
      <c r="FR186" s="7" t="n">
        <v>0</v>
      </c>
      <c r="FS186" s="7" t="n">
        <v>0</v>
      </c>
      <c r="FT186" s="7" t="n">
        <v>0</v>
      </c>
      <c r="FU186" s="7" t="n">
        <v>0</v>
      </c>
      <c r="FV186" s="7" t="n">
        <v>0</v>
      </c>
      <c r="FW186" s="7" t="n">
        <v>0</v>
      </c>
      <c r="FX186" s="7" t="n">
        <v>0</v>
      </c>
      <c r="FY186" s="7" t="n">
        <v>0</v>
      </c>
      <c r="FZ186" s="7" t="n">
        <v>0</v>
      </c>
      <c r="GA186" s="7" t="n">
        <v>0</v>
      </c>
      <c r="GB186" s="7" t="n">
        <v>0</v>
      </c>
      <c r="GC186" s="7" t="n">
        <v>0</v>
      </c>
      <c r="GD186" s="7" t="n">
        <v>0</v>
      </c>
      <c r="GE186" s="7" t="n">
        <v>0</v>
      </c>
      <c r="GF186" s="7" t="n">
        <v>0</v>
      </c>
      <c r="GG186" s="7" t="n">
        <v>0</v>
      </c>
      <c r="GH186" s="7" t="n">
        <v>0</v>
      </c>
      <c r="GI186" s="7" t="n">
        <v>0</v>
      </c>
      <c r="GJ186" s="7" t="n">
        <v>0</v>
      </c>
      <c r="GK186" s="7" t="n">
        <v>0</v>
      </c>
      <c r="GL186" s="7" t="n">
        <v>0</v>
      </c>
      <c r="GM186" s="7" t="n">
        <v>0</v>
      </c>
      <c r="GN186" s="7" t="n">
        <v>0</v>
      </c>
      <c r="GO186" s="7" t="n">
        <v>0</v>
      </c>
      <c r="GP186" s="7" t="n">
        <v>0</v>
      </c>
      <c r="GQ186" s="7" t="n">
        <v>0</v>
      </c>
      <c r="GR186" s="7" t="n">
        <v>0</v>
      </c>
      <c r="GS186" s="7" t="n">
        <v>0</v>
      </c>
      <c r="GT186" s="7" t="n">
        <v>0</v>
      </c>
      <c r="GU186" s="7" t="n">
        <v>0</v>
      </c>
      <c r="GV186" s="7" t="n">
        <v>0</v>
      </c>
      <c r="GW186" s="7" t="n">
        <v>0</v>
      </c>
      <c r="GX186" s="7" t="n">
        <v>0</v>
      </c>
      <c r="GY186" s="7" t="n">
        <v>0</v>
      </c>
      <c r="GZ186" s="7" t="n">
        <v>0</v>
      </c>
      <c r="HA186" s="7" t="n">
        <v>0</v>
      </c>
      <c r="HB186" s="7" t="n">
        <v>0</v>
      </c>
      <c r="HC186" s="7" t="n">
        <v>0</v>
      </c>
      <c r="HD186" s="7" t="n">
        <v>0</v>
      </c>
      <c r="HE186" s="7" t="n">
        <v>0</v>
      </c>
      <c r="HF186" s="7" t="n">
        <f aca="false">SUM(C186:HE186)</f>
        <v>0</v>
      </c>
    </row>
    <row r="187" customFormat="false" ht="14.4" hidden="false" customHeight="false" outlineLevel="0" collapsed="false">
      <c r="A187" s="10" t="s">
        <v>645</v>
      </c>
      <c r="B187" s="6" t="s">
        <v>646</v>
      </c>
      <c r="C187" s="7" t="n">
        <v>16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7" t="n">
        <v>0</v>
      </c>
      <c r="AE187" s="7" t="n">
        <v>0</v>
      </c>
      <c r="AF187" s="7" t="n">
        <v>0</v>
      </c>
      <c r="AG187" s="7" t="n">
        <v>0</v>
      </c>
      <c r="AH187" s="7" t="n">
        <v>0</v>
      </c>
      <c r="AI187" s="7" t="n">
        <v>0</v>
      </c>
      <c r="AJ187" s="7" t="n">
        <v>0</v>
      </c>
      <c r="AK187" s="7" t="n">
        <v>0</v>
      </c>
      <c r="AL187" s="7" t="n">
        <v>0</v>
      </c>
      <c r="AM187" s="7" t="n">
        <v>0</v>
      </c>
      <c r="AN187" s="7" t="n">
        <v>3</v>
      </c>
      <c r="AO187" s="7" t="n">
        <v>0</v>
      </c>
      <c r="AP187" s="7" t="n">
        <v>0</v>
      </c>
      <c r="AQ187" s="7" t="n">
        <v>0</v>
      </c>
      <c r="AR187" s="7" t="n">
        <v>0</v>
      </c>
      <c r="AS187" s="7" t="n">
        <v>0</v>
      </c>
      <c r="AT187" s="7" t="n">
        <v>98</v>
      </c>
      <c r="AU187" s="7" t="n">
        <v>1</v>
      </c>
      <c r="AV187" s="7" t="n">
        <v>0</v>
      </c>
      <c r="AW187" s="7" t="n">
        <v>0</v>
      </c>
      <c r="AX187" s="7" t="n">
        <v>121</v>
      </c>
      <c r="AY187" s="7" t="n">
        <v>0</v>
      </c>
      <c r="AZ187" s="7" t="n">
        <v>0</v>
      </c>
      <c r="BA187" s="7" t="n">
        <v>0</v>
      </c>
      <c r="BB187" s="7" t="n">
        <v>0</v>
      </c>
      <c r="BC187" s="7" t="n">
        <v>0</v>
      </c>
      <c r="BD187" s="7" t="n">
        <v>0</v>
      </c>
      <c r="BE187" s="7" t="n">
        <v>0</v>
      </c>
      <c r="BF187" s="7" t="n">
        <v>0</v>
      </c>
      <c r="BG187" s="7" t="n">
        <v>0</v>
      </c>
      <c r="BH187" s="7" t="n">
        <v>0</v>
      </c>
      <c r="BI187" s="7" t="n">
        <v>0</v>
      </c>
      <c r="BJ187" s="7" t="n">
        <v>0</v>
      </c>
      <c r="BK187" s="7" t="n">
        <v>0</v>
      </c>
      <c r="BL187" s="7" t="n">
        <v>0</v>
      </c>
      <c r="BM187" s="7" t="n">
        <v>0</v>
      </c>
      <c r="BN187" s="7" t="n">
        <v>0</v>
      </c>
      <c r="BO187" s="7" t="n">
        <v>0</v>
      </c>
      <c r="BP187" s="7" t="n">
        <v>0</v>
      </c>
      <c r="BQ187" s="7" t="n">
        <v>159</v>
      </c>
      <c r="BR187" s="7" t="n">
        <v>0</v>
      </c>
      <c r="BS187" s="7" t="n">
        <v>0</v>
      </c>
      <c r="BT187" s="7" t="n">
        <v>0</v>
      </c>
      <c r="BU187" s="7" t="n">
        <v>1</v>
      </c>
      <c r="BV187" s="7" t="n">
        <v>0</v>
      </c>
      <c r="BW187" s="7" t="n">
        <v>0</v>
      </c>
      <c r="BX187" s="7" t="n">
        <v>0</v>
      </c>
      <c r="BY187" s="7" t="n">
        <v>0</v>
      </c>
      <c r="BZ187" s="7" t="n">
        <v>0</v>
      </c>
      <c r="CA187" s="7" t="n">
        <v>0</v>
      </c>
      <c r="CB187" s="7" t="n">
        <v>71</v>
      </c>
      <c r="CC187" s="7" t="n">
        <v>0</v>
      </c>
      <c r="CD187" s="7" t="n">
        <v>0</v>
      </c>
      <c r="CE187" s="7" t="n">
        <v>0</v>
      </c>
      <c r="CF187" s="7" t="n">
        <v>0</v>
      </c>
      <c r="CG187" s="7" t="n">
        <v>0</v>
      </c>
      <c r="CH187" s="7" t="n">
        <v>0</v>
      </c>
      <c r="CI187" s="7" t="n">
        <v>0</v>
      </c>
      <c r="CJ187" s="7" t="n">
        <v>0</v>
      </c>
      <c r="CK187" s="7" t="n">
        <v>1</v>
      </c>
      <c r="CL187" s="7" t="n">
        <v>0</v>
      </c>
      <c r="CM187" s="7" t="n">
        <v>0</v>
      </c>
      <c r="CN187" s="7" t="n">
        <v>0</v>
      </c>
      <c r="CO187" s="7" t="n">
        <v>2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v>0</v>
      </c>
      <c r="DA187" s="7" t="n">
        <v>0</v>
      </c>
      <c r="DB187" s="7" t="n">
        <v>0</v>
      </c>
      <c r="DC187" s="7" t="n">
        <v>0</v>
      </c>
      <c r="DD187" s="7" t="n">
        <v>0</v>
      </c>
      <c r="DE187" s="7" t="n">
        <v>0</v>
      </c>
      <c r="DF187" s="7" t="n">
        <v>0</v>
      </c>
      <c r="DG187" s="7" t="n">
        <v>68</v>
      </c>
      <c r="DH187" s="7" t="n">
        <v>0</v>
      </c>
      <c r="DI187" s="7" t="n">
        <v>0</v>
      </c>
      <c r="DJ187" s="7" t="n">
        <v>0</v>
      </c>
      <c r="DK187" s="7" t="n">
        <v>1</v>
      </c>
      <c r="DL187" s="7" t="n">
        <v>9</v>
      </c>
      <c r="DM187" s="7" t="n">
        <v>0</v>
      </c>
      <c r="DN187" s="7" t="n">
        <v>5</v>
      </c>
      <c r="DO187" s="7" t="n">
        <v>0</v>
      </c>
      <c r="DP187" s="7" t="n">
        <v>0</v>
      </c>
      <c r="DQ187" s="7" t="n">
        <v>0</v>
      </c>
      <c r="DR187" s="7" t="n">
        <v>0</v>
      </c>
      <c r="DS187" s="7" t="n">
        <v>0</v>
      </c>
      <c r="DT187" s="7" t="n">
        <v>0</v>
      </c>
      <c r="DU187" s="7" t="n">
        <v>0</v>
      </c>
      <c r="DV187" s="7" t="n">
        <v>0</v>
      </c>
      <c r="DW187" s="7" t="n">
        <v>0</v>
      </c>
      <c r="DX187" s="7" t="n">
        <v>0</v>
      </c>
      <c r="DY187" s="7" t="n">
        <v>0</v>
      </c>
      <c r="DZ187" s="7" t="n">
        <v>4</v>
      </c>
      <c r="EA187" s="7" t="n">
        <v>0</v>
      </c>
      <c r="EB187" s="7" t="n">
        <v>4</v>
      </c>
      <c r="EC187" s="7" t="n">
        <v>1</v>
      </c>
      <c r="ED187" s="7" t="n">
        <v>0</v>
      </c>
      <c r="EE187" s="7" t="n">
        <v>5</v>
      </c>
      <c r="EF187" s="7" t="n">
        <v>2</v>
      </c>
      <c r="EG187" s="7" t="n">
        <v>5</v>
      </c>
      <c r="EH187" s="7" t="n">
        <v>11</v>
      </c>
      <c r="EI187" s="7" t="n">
        <v>2</v>
      </c>
      <c r="EJ187" s="7" t="n">
        <v>105</v>
      </c>
      <c r="EK187" s="7" t="n">
        <v>0</v>
      </c>
      <c r="EL187" s="7" t="n">
        <v>421</v>
      </c>
      <c r="EM187" s="7" t="n">
        <v>4</v>
      </c>
      <c r="EN187" s="7" t="n">
        <v>0</v>
      </c>
      <c r="EO187" s="7" t="n">
        <v>0</v>
      </c>
      <c r="EP187" s="7" t="n">
        <v>0</v>
      </c>
      <c r="EQ187" s="7" t="n">
        <v>0</v>
      </c>
      <c r="ER187" s="7" t="n">
        <v>0</v>
      </c>
      <c r="ES187" s="7" t="n">
        <v>0</v>
      </c>
      <c r="ET187" s="7" t="n">
        <v>0</v>
      </c>
      <c r="EU187" s="7" t="n">
        <v>0</v>
      </c>
      <c r="EV187" s="7" t="n">
        <v>0</v>
      </c>
      <c r="EW187" s="7" t="n">
        <v>0</v>
      </c>
      <c r="EX187" s="7" t="n">
        <v>0</v>
      </c>
      <c r="EY187" s="7" t="n">
        <v>0</v>
      </c>
      <c r="EZ187" s="7" t="n">
        <v>0</v>
      </c>
      <c r="FA187" s="7" t="n">
        <v>0</v>
      </c>
      <c r="FB187" s="7" t="n">
        <v>0</v>
      </c>
      <c r="FC187" s="7" t="n">
        <v>0</v>
      </c>
      <c r="FD187" s="7" t="n">
        <v>0</v>
      </c>
      <c r="FE187" s="7" t="n">
        <v>0</v>
      </c>
      <c r="FF187" s="7" t="n">
        <v>2</v>
      </c>
      <c r="FG187" s="7" t="n">
        <v>3</v>
      </c>
      <c r="FH187" s="7" t="n">
        <v>0</v>
      </c>
      <c r="FI187" s="7" t="n">
        <v>0</v>
      </c>
      <c r="FJ187" s="7" t="n">
        <v>0</v>
      </c>
      <c r="FK187" s="7" t="n">
        <v>0</v>
      </c>
      <c r="FL187" s="7" t="n">
        <v>0</v>
      </c>
      <c r="FM187" s="7" t="n">
        <v>0</v>
      </c>
      <c r="FN187" s="7" t="n">
        <v>0</v>
      </c>
      <c r="FO187" s="7" t="n">
        <v>4</v>
      </c>
      <c r="FP187" s="7" t="n">
        <v>0</v>
      </c>
      <c r="FQ187" s="7" t="n">
        <v>0</v>
      </c>
      <c r="FR187" s="7" t="n">
        <v>0</v>
      </c>
      <c r="FS187" s="7" t="n">
        <v>0</v>
      </c>
      <c r="FT187" s="7" t="n">
        <v>0</v>
      </c>
      <c r="FU187" s="7" t="n">
        <v>0</v>
      </c>
      <c r="FV187" s="7" t="n">
        <v>43</v>
      </c>
      <c r="FW187" s="7" t="n">
        <v>0</v>
      </c>
      <c r="FX187" s="7" t="n">
        <v>0</v>
      </c>
      <c r="FY187" s="7" t="n">
        <v>0</v>
      </c>
      <c r="FZ187" s="7" t="n">
        <v>12</v>
      </c>
      <c r="GA187" s="7" t="n">
        <v>2</v>
      </c>
      <c r="GB187" s="7" t="n">
        <v>0</v>
      </c>
      <c r="GC187" s="7" t="n">
        <v>0</v>
      </c>
      <c r="GD187" s="7" t="n">
        <v>0</v>
      </c>
      <c r="GE187" s="7" t="n">
        <v>0</v>
      </c>
      <c r="GF187" s="7" t="n">
        <v>0</v>
      </c>
      <c r="GG187" s="7" t="n">
        <v>0</v>
      </c>
      <c r="GH187" s="7" t="n">
        <v>0</v>
      </c>
      <c r="GI187" s="7" t="n">
        <v>0</v>
      </c>
      <c r="GJ187" s="7" t="n">
        <v>0</v>
      </c>
      <c r="GK187" s="7" t="n">
        <v>0</v>
      </c>
      <c r="GL187" s="7" t="n">
        <v>0</v>
      </c>
      <c r="GM187" s="7" t="n">
        <v>0</v>
      </c>
      <c r="GN187" s="7" t="n">
        <v>0</v>
      </c>
      <c r="GO187" s="7" t="n">
        <v>8</v>
      </c>
      <c r="GP187" s="7" t="n">
        <v>0</v>
      </c>
      <c r="GQ187" s="7" t="n">
        <v>0</v>
      </c>
      <c r="GR187" s="7" t="n">
        <v>0</v>
      </c>
      <c r="GS187" s="7" t="n">
        <v>2</v>
      </c>
      <c r="GT187" s="7" t="n">
        <v>7</v>
      </c>
      <c r="GU187" s="7" t="n">
        <v>0</v>
      </c>
      <c r="GV187" s="7" t="n">
        <v>0</v>
      </c>
      <c r="GW187" s="7" t="n">
        <v>0</v>
      </c>
      <c r="GX187" s="7" t="n">
        <v>0</v>
      </c>
      <c r="GY187" s="7" t="n">
        <v>23</v>
      </c>
      <c r="GZ187" s="7" t="n">
        <v>0</v>
      </c>
      <c r="HA187" s="7" t="n">
        <v>0</v>
      </c>
      <c r="HB187" s="7" t="n">
        <v>0</v>
      </c>
      <c r="HC187" s="7" t="n">
        <v>0</v>
      </c>
      <c r="HD187" s="7" t="n">
        <v>0</v>
      </c>
      <c r="HE187" s="7" t="n">
        <v>0</v>
      </c>
      <c r="HF187" s="7" t="n">
        <f aca="false">SUM(C187:HE187)</f>
        <v>1226</v>
      </c>
    </row>
    <row r="188" customFormat="false" ht="53.4" hidden="false" customHeight="false" outlineLevel="0" collapsed="false">
      <c r="A188" s="9" t="s">
        <v>647</v>
      </c>
      <c r="B188" s="6" t="s">
        <v>648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1</v>
      </c>
      <c r="AI188" s="7" t="n">
        <v>0</v>
      </c>
      <c r="AJ188" s="7" t="n">
        <v>0</v>
      </c>
      <c r="AK188" s="7" t="n">
        <v>1</v>
      </c>
      <c r="AL188" s="7" t="n">
        <v>0</v>
      </c>
      <c r="AM188" s="7" t="n">
        <v>0</v>
      </c>
      <c r="AN188" s="7" t="n">
        <v>1</v>
      </c>
      <c r="AO188" s="7" t="n">
        <v>0</v>
      </c>
      <c r="AP188" s="7" t="n">
        <v>0</v>
      </c>
      <c r="AQ188" s="7" t="n">
        <v>0</v>
      </c>
      <c r="AR188" s="7" t="n">
        <v>0</v>
      </c>
      <c r="AS188" s="7" t="n">
        <v>0</v>
      </c>
      <c r="AT188" s="7" t="n">
        <v>171</v>
      </c>
      <c r="AU188" s="7" t="n">
        <v>0</v>
      </c>
      <c r="AV188" s="7" t="n">
        <v>0</v>
      </c>
      <c r="AW188" s="7" t="n">
        <v>0</v>
      </c>
      <c r="AX188" s="7" t="n">
        <v>0</v>
      </c>
      <c r="AY188" s="7" t="n">
        <v>0</v>
      </c>
      <c r="AZ188" s="7" t="n">
        <v>0</v>
      </c>
      <c r="BA188" s="7" t="n">
        <v>0</v>
      </c>
      <c r="BB188" s="7" t="n">
        <v>0</v>
      </c>
      <c r="BC188" s="7" t="n">
        <v>0</v>
      </c>
      <c r="BD188" s="7" t="n">
        <v>0</v>
      </c>
      <c r="BE188" s="7" t="n">
        <v>0</v>
      </c>
      <c r="BF188" s="7" t="n">
        <v>0</v>
      </c>
      <c r="BG188" s="7" t="n">
        <v>0</v>
      </c>
      <c r="BH188" s="7" t="n">
        <v>0</v>
      </c>
      <c r="BI188" s="7" t="n">
        <v>0</v>
      </c>
      <c r="BJ188" s="7" t="n">
        <v>0</v>
      </c>
      <c r="BK188" s="7" t="n">
        <v>0</v>
      </c>
      <c r="BL188" s="7" t="n">
        <v>0</v>
      </c>
      <c r="BM188" s="7" t="n">
        <v>0</v>
      </c>
      <c r="BN188" s="7" t="n">
        <v>0</v>
      </c>
      <c r="BO188" s="7" t="n">
        <v>0</v>
      </c>
      <c r="BP188" s="7" t="n">
        <v>0</v>
      </c>
      <c r="BQ188" s="7" t="n">
        <v>90</v>
      </c>
      <c r="BR188" s="7" t="n">
        <v>0</v>
      </c>
      <c r="BS188" s="7" t="n">
        <v>0</v>
      </c>
      <c r="BT188" s="7" t="n">
        <v>0</v>
      </c>
      <c r="BU188" s="7" t="n">
        <v>0</v>
      </c>
      <c r="BV188" s="7" t="n">
        <v>0</v>
      </c>
      <c r="BW188" s="7" t="n">
        <v>0</v>
      </c>
      <c r="BX188" s="7" t="n">
        <v>0</v>
      </c>
      <c r="BY188" s="7" t="n">
        <v>0</v>
      </c>
      <c r="BZ188" s="7" t="n">
        <v>0</v>
      </c>
      <c r="CA188" s="7" t="n">
        <v>0</v>
      </c>
      <c r="CB188" s="7" t="n">
        <v>0</v>
      </c>
      <c r="CC188" s="7" t="n">
        <v>0</v>
      </c>
      <c r="CD188" s="7" t="n">
        <v>0</v>
      </c>
      <c r="CE188" s="7" t="n">
        <v>0</v>
      </c>
      <c r="CF188" s="7" t="n">
        <v>0</v>
      </c>
      <c r="CG188" s="7" t="n">
        <v>0</v>
      </c>
      <c r="CH188" s="7" t="n">
        <v>0</v>
      </c>
      <c r="CI188" s="7" t="n">
        <v>0</v>
      </c>
      <c r="CJ188" s="7" t="n">
        <v>0</v>
      </c>
      <c r="CK188" s="7" t="n">
        <v>0</v>
      </c>
      <c r="CL188" s="7" t="n">
        <v>0</v>
      </c>
      <c r="CM188" s="7" t="n">
        <v>0</v>
      </c>
      <c r="CN188" s="7" t="n">
        <v>0</v>
      </c>
      <c r="CO188" s="7" t="n">
        <v>0</v>
      </c>
      <c r="CP188" s="7" t="n">
        <v>0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7" t="n">
        <v>0</v>
      </c>
      <c r="DA188" s="7" t="n">
        <v>0</v>
      </c>
      <c r="DB188" s="7" t="n">
        <v>0</v>
      </c>
      <c r="DC188" s="7" t="n">
        <v>0</v>
      </c>
      <c r="DD188" s="7" t="n">
        <v>0</v>
      </c>
      <c r="DE188" s="7" t="n">
        <v>0</v>
      </c>
      <c r="DF188" s="7" t="n">
        <v>0</v>
      </c>
      <c r="DG188" s="7" t="n">
        <v>0</v>
      </c>
      <c r="DH188" s="7" t="n">
        <v>0</v>
      </c>
      <c r="DI188" s="7" t="n">
        <v>0</v>
      </c>
      <c r="DJ188" s="7" t="n">
        <v>0</v>
      </c>
      <c r="DK188" s="7" t="n">
        <v>0</v>
      </c>
      <c r="DL188" s="7" t="n">
        <v>0</v>
      </c>
      <c r="DM188" s="7" t="n">
        <v>0</v>
      </c>
      <c r="DN188" s="7" t="n">
        <v>0</v>
      </c>
      <c r="DO188" s="7" t="n">
        <v>0</v>
      </c>
      <c r="DP188" s="7" t="n">
        <v>0</v>
      </c>
      <c r="DQ188" s="7" t="n">
        <v>0</v>
      </c>
      <c r="DR188" s="7" t="n">
        <v>0</v>
      </c>
      <c r="DS188" s="7" t="n">
        <v>0</v>
      </c>
      <c r="DT188" s="7" t="n">
        <v>0</v>
      </c>
      <c r="DU188" s="7" t="n">
        <v>0</v>
      </c>
      <c r="DV188" s="7" t="n">
        <v>0</v>
      </c>
      <c r="DW188" s="7" t="n">
        <v>0</v>
      </c>
      <c r="DX188" s="7" t="n">
        <v>0</v>
      </c>
      <c r="DY188" s="7" t="n">
        <v>0</v>
      </c>
      <c r="DZ188" s="7" t="n">
        <v>0</v>
      </c>
      <c r="EA188" s="7" t="n">
        <v>0</v>
      </c>
      <c r="EB188" s="7" t="n">
        <v>0</v>
      </c>
      <c r="EC188" s="7" t="n">
        <v>0</v>
      </c>
      <c r="ED188" s="7" t="n">
        <v>0</v>
      </c>
      <c r="EE188" s="7" t="n">
        <v>0</v>
      </c>
      <c r="EF188" s="7" t="n">
        <v>0</v>
      </c>
      <c r="EG188" s="7" t="n">
        <v>0</v>
      </c>
      <c r="EH188" s="7" t="n">
        <v>0</v>
      </c>
      <c r="EI188" s="7" t="n">
        <v>0</v>
      </c>
      <c r="EJ188" s="7" t="n">
        <v>0</v>
      </c>
      <c r="EK188" s="7" t="n">
        <v>0</v>
      </c>
      <c r="EL188" s="7" t="n">
        <v>0</v>
      </c>
      <c r="EM188" s="7" t="n">
        <v>0</v>
      </c>
      <c r="EN188" s="7" t="n">
        <v>0</v>
      </c>
      <c r="EO188" s="7" t="n">
        <v>0</v>
      </c>
      <c r="EP188" s="7" t="n">
        <v>0</v>
      </c>
      <c r="EQ188" s="7" t="n">
        <v>0</v>
      </c>
      <c r="ER188" s="7" t="n">
        <v>0</v>
      </c>
      <c r="ES188" s="7" t="n">
        <v>0</v>
      </c>
      <c r="ET188" s="7" t="n">
        <v>0</v>
      </c>
      <c r="EU188" s="7" t="n">
        <v>0</v>
      </c>
      <c r="EV188" s="7" t="n">
        <v>0</v>
      </c>
      <c r="EW188" s="7" t="n">
        <v>0</v>
      </c>
      <c r="EX188" s="7" t="n">
        <v>0</v>
      </c>
      <c r="EY188" s="7" t="n">
        <v>0</v>
      </c>
      <c r="EZ188" s="7" t="n">
        <v>0</v>
      </c>
      <c r="FA188" s="7" t="n">
        <v>0</v>
      </c>
      <c r="FB188" s="7" t="n">
        <v>0</v>
      </c>
      <c r="FC188" s="7" t="n">
        <v>0</v>
      </c>
      <c r="FD188" s="7" t="n">
        <v>0</v>
      </c>
      <c r="FE188" s="7" t="n">
        <v>0</v>
      </c>
      <c r="FF188" s="7" t="n">
        <v>0</v>
      </c>
      <c r="FG188" s="7" t="n">
        <v>0</v>
      </c>
      <c r="FH188" s="7" t="n">
        <v>0</v>
      </c>
      <c r="FI188" s="7" t="n">
        <v>0</v>
      </c>
      <c r="FJ188" s="7" t="n">
        <v>0</v>
      </c>
      <c r="FK188" s="7" t="n">
        <v>0</v>
      </c>
      <c r="FL188" s="7" t="n">
        <v>0</v>
      </c>
      <c r="FM188" s="7" t="n">
        <v>0</v>
      </c>
      <c r="FN188" s="7" t="n">
        <v>0</v>
      </c>
      <c r="FO188" s="7" t="n">
        <v>0</v>
      </c>
      <c r="FP188" s="7" t="n">
        <v>0</v>
      </c>
      <c r="FQ188" s="7" t="n">
        <v>0</v>
      </c>
      <c r="FR188" s="7" t="n">
        <v>0</v>
      </c>
      <c r="FS188" s="7" t="n">
        <v>0</v>
      </c>
      <c r="FT188" s="7" t="n">
        <v>0</v>
      </c>
      <c r="FU188" s="7" t="n">
        <v>0</v>
      </c>
      <c r="FV188" s="7" t="n">
        <v>0</v>
      </c>
      <c r="FW188" s="7" t="n">
        <v>0</v>
      </c>
      <c r="FX188" s="7" t="n">
        <v>0</v>
      </c>
      <c r="FY188" s="7" t="n">
        <v>0</v>
      </c>
      <c r="FZ188" s="7" t="n">
        <v>0</v>
      </c>
      <c r="GA188" s="7" t="n">
        <v>0</v>
      </c>
      <c r="GB188" s="7" t="n">
        <v>0</v>
      </c>
      <c r="GC188" s="7" t="n">
        <v>0</v>
      </c>
      <c r="GD188" s="7" t="n">
        <v>0</v>
      </c>
      <c r="GE188" s="7" t="n">
        <v>0</v>
      </c>
      <c r="GF188" s="7" t="n">
        <v>0</v>
      </c>
      <c r="GG188" s="7" t="n">
        <v>0</v>
      </c>
      <c r="GH188" s="7" t="n">
        <v>0</v>
      </c>
      <c r="GI188" s="7" t="n">
        <v>0</v>
      </c>
      <c r="GJ188" s="7" t="n">
        <v>0</v>
      </c>
      <c r="GK188" s="7" t="n">
        <v>0</v>
      </c>
      <c r="GL188" s="7" t="n">
        <v>0</v>
      </c>
      <c r="GM188" s="7" t="n">
        <v>0</v>
      </c>
      <c r="GN188" s="7" t="n">
        <v>0</v>
      </c>
      <c r="GO188" s="7" t="n">
        <v>1206</v>
      </c>
      <c r="GP188" s="7" t="n">
        <v>0</v>
      </c>
      <c r="GQ188" s="7" t="n">
        <v>0</v>
      </c>
      <c r="GR188" s="7" t="n">
        <v>0</v>
      </c>
      <c r="GS188" s="7" t="n">
        <v>0</v>
      </c>
      <c r="GT188" s="7" t="n">
        <v>0</v>
      </c>
      <c r="GU188" s="7" t="n">
        <v>0</v>
      </c>
      <c r="GV188" s="7" t="n">
        <v>0</v>
      </c>
      <c r="GW188" s="7" t="n">
        <v>0</v>
      </c>
      <c r="GX188" s="7" t="n">
        <v>0</v>
      </c>
      <c r="GY188" s="7" t="n">
        <v>0</v>
      </c>
      <c r="GZ188" s="7" t="n">
        <v>0</v>
      </c>
      <c r="HA188" s="7" t="n">
        <v>0</v>
      </c>
      <c r="HB188" s="7" t="n">
        <v>0</v>
      </c>
      <c r="HC188" s="7" t="n">
        <v>0</v>
      </c>
      <c r="HD188" s="7" t="n">
        <v>0</v>
      </c>
      <c r="HE188" s="7" t="n">
        <v>0</v>
      </c>
      <c r="HF188" s="7" t="n">
        <f aca="false">SUM(C188:HE188)</f>
        <v>1470</v>
      </c>
    </row>
    <row r="189" customFormat="false" ht="40.2" hidden="false" customHeight="false" outlineLevel="0" collapsed="false">
      <c r="A189" s="8" t="s">
        <v>649</v>
      </c>
      <c r="B189" s="6" t="s">
        <v>650</v>
      </c>
      <c r="C189" s="7" t="n">
        <v>31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0</v>
      </c>
      <c r="AH189" s="7" t="n">
        <v>0</v>
      </c>
      <c r="AI189" s="7" t="n">
        <v>0</v>
      </c>
      <c r="AJ189" s="7" t="n">
        <v>0</v>
      </c>
      <c r="AK189" s="7" t="n">
        <v>0</v>
      </c>
      <c r="AL189" s="7" t="n">
        <v>0</v>
      </c>
      <c r="AM189" s="7" t="n">
        <v>0</v>
      </c>
      <c r="AN189" s="7" t="n">
        <v>0</v>
      </c>
      <c r="AO189" s="7" t="n">
        <v>0</v>
      </c>
      <c r="AP189" s="7" t="n">
        <v>0</v>
      </c>
      <c r="AQ189" s="7" t="n">
        <v>0</v>
      </c>
      <c r="AR189" s="7" t="n">
        <v>0</v>
      </c>
      <c r="AS189" s="7" t="n">
        <v>0</v>
      </c>
      <c r="AT189" s="7" t="n">
        <v>1</v>
      </c>
      <c r="AU189" s="7" t="n">
        <v>0</v>
      </c>
      <c r="AV189" s="7" t="n">
        <v>0</v>
      </c>
      <c r="AW189" s="7" t="n">
        <v>40</v>
      </c>
      <c r="AX189" s="7" t="n">
        <v>0</v>
      </c>
      <c r="AY189" s="7" t="n">
        <v>0</v>
      </c>
      <c r="AZ189" s="7" t="n">
        <v>0</v>
      </c>
      <c r="BA189" s="7" t="n">
        <v>0</v>
      </c>
      <c r="BB189" s="7" t="n">
        <v>3</v>
      </c>
      <c r="BC189" s="7" t="n">
        <v>0</v>
      </c>
      <c r="BD189" s="7" t="n">
        <v>0</v>
      </c>
      <c r="BE189" s="7" t="n">
        <v>1</v>
      </c>
      <c r="BF189" s="7" t="n">
        <v>0</v>
      </c>
      <c r="BG189" s="7" t="n">
        <v>1</v>
      </c>
      <c r="BH189" s="7" t="n">
        <v>0</v>
      </c>
      <c r="BI189" s="7" t="n">
        <v>1</v>
      </c>
      <c r="BJ189" s="7" t="n">
        <v>0</v>
      </c>
      <c r="BK189" s="7" t="n">
        <v>0</v>
      </c>
      <c r="BL189" s="7" t="n">
        <v>0</v>
      </c>
      <c r="BM189" s="7" t="n">
        <v>0</v>
      </c>
      <c r="BN189" s="7" t="n">
        <v>0</v>
      </c>
      <c r="BO189" s="7" t="n">
        <v>0</v>
      </c>
      <c r="BP189" s="7" t="n">
        <v>0</v>
      </c>
      <c r="BQ189" s="7" t="n">
        <v>10</v>
      </c>
      <c r="BR189" s="7" t="n">
        <v>0</v>
      </c>
      <c r="BS189" s="7" t="n">
        <v>0</v>
      </c>
      <c r="BT189" s="7" t="n">
        <v>0</v>
      </c>
      <c r="BU189" s="7" t="n">
        <v>3</v>
      </c>
      <c r="BV189" s="7" t="n">
        <v>0</v>
      </c>
      <c r="BW189" s="7" t="n">
        <v>0</v>
      </c>
      <c r="BX189" s="7" t="n">
        <v>0</v>
      </c>
      <c r="BY189" s="7" t="n">
        <v>1</v>
      </c>
      <c r="BZ189" s="7" t="n">
        <v>0</v>
      </c>
      <c r="CA189" s="7" t="n">
        <v>1</v>
      </c>
      <c r="CB189" s="7" t="n">
        <v>0</v>
      </c>
      <c r="CC189" s="7" t="n">
        <v>0</v>
      </c>
      <c r="CD189" s="7" t="n">
        <v>0</v>
      </c>
      <c r="CE189" s="7" t="n">
        <v>0</v>
      </c>
      <c r="CF189" s="7" t="n">
        <v>0</v>
      </c>
      <c r="CG189" s="7" t="n">
        <v>0</v>
      </c>
      <c r="CH189" s="7" t="n">
        <v>0</v>
      </c>
      <c r="CI189" s="7" t="n">
        <v>0</v>
      </c>
      <c r="CJ189" s="7" t="n">
        <v>0</v>
      </c>
      <c r="CK189" s="7" t="n">
        <v>0</v>
      </c>
      <c r="CL189" s="7" t="n">
        <v>0</v>
      </c>
      <c r="CM189" s="7" t="n">
        <v>0</v>
      </c>
      <c r="CN189" s="7" t="n">
        <v>0</v>
      </c>
      <c r="CO189" s="7" t="n">
        <v>0</v>
      </c>
      <c r="CP189" s="7" t="n">
        <v>0</v>
      </c>
      <c r="CQ189" s="7" t="n">
        <v>0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7" t="n">
        <v>0</v>
      </c>
      <c r="DA189" s="7" t="n">
        <v>0</v>
      </c>
      <c r="DB189" s="7" t="n">
        <v>0</v>
      </c>
      <c r="DC189" s="7" t="n">
        <v>0</v>
      </c>
      <c r="DD189" s="7" t="n">
        <v>0</v>
      </c>
      <c r="DE189" s="7" t="n">
        <v>0</v>
      </c>
      <c r="DF189" s="7" t="n">
        <v>0</v>
      </c>
      <c r="DG189" s="7" t="n">
        <v>0</v>
      </c>
      <c r="DH189" s="7" t="n">
        <v>0</v>
      </c>
      <c r="DI189" s="7" t="n">
        <v>0</v>
      </c>
      <c r="DJ189" s="7" t="n">
        <v>0</v>
      </c>
      <c r="DK189" s="7" t="n">
        <v>0</v>
      </c>
      <c r="DL189" s="7" t="n">
        <v>0</v>
      </c>
      <c r="DM189" s="7" t="n">
        <v>0</v>
      </c>
      <c r="DN189" s="7" t="n">
        <v>0</v>
      </c>
      <c r="DO189" s="7" t="n">
        <v>0</v>
      </c>
      <c r="DP189" s="7" t="n">
        <v>0</v>
      </c>
      <c r="DQ189" s="7" t="n">
        <v>0</v>
      </c>
      <c r="DR189" s="7" t="n">
        <v>0</v>
      </c>
      <c r="DS189" s="7" t="n">
        <v>0</v>
      </c>
      <c r="DT189" s="7" t="n">
        <v>0</v>
      </c>
      <c r="DU189" s="7" t="n">
        <v>0</v>
      </c>
      <c r="DV189" s="7" t="n">
        <v>0</v>
      </c>
      <c r="DW189" s="7" t="n">
        <v>0</v>
      </c>
      <c r="DX189" s="7" t="n">
        <v>0</v>
      </c>
      <c r="DY189" s="7" t="n">
        <v>0</v>
      </c>
      <c r="DZ189" s="7" t="n">
        <v>0</v>
      </c>
      <c r="EA189" s="7" t="n">
        <v>0</v>
      </c>
      <c r="EB189" s="7" t="n">
        <v>0</v>
      </c>
      <c r="EC189" s="7" t="n">
        <v>0</v>
      </c>
      <c r="ED189" s="7" t="n">
        <v>0</v>
      </c>
      <c r="EE189" s="7" t="n">
        <v>0</v>
      </c>
      <c r="EF189" s="7" t="n">
        <v>0</v>
      </c>
      <c r="EG189" s="7" t="n">
        <v>0</v>
      </c>
      <c r="EH189" s="7" t="n">
        <v>0</v>
      </c>
      <c r="EI189" s="7" t="n">
        <v>0</v>
      </c>
      <c r="EJ189" s="7" t="n">
        <v>0</v>
      </c>
      <c r="EK189" s="7" t="n">
        <v>0</v>
      </c>
      <c r="EL189" s="7" t="n">
        <v>0</v>
      </c>
      <c r="EM189" s="7" t="n">
        <v>0</v>
      </c>
      <c r="EN189" s="7" t="n">
        <v>1</v>
      </c>
      <c r="EO189" s="7" t="n">
        <v>0</v>
      </c>
      <c r="EP189" s="7" t="n">
        <v>0</v>
      </c>
      <c r="EQ189" s="7" t="n">
        <v>0</v>
      </c>
      <c r="ER189" s="7" t="n">
        <v>0</v>
      </c>
      <c r="ES189" s="7" t="n">
        <v>0</v>
      </c>
      <c r="ET189" s="7" t="n">
        <v>0</v>
      </c>
      <c r="EU189" s="7" t="n">
        <v>0</v>
      </c>
      <c r="EV189" s="7" t="n">
        <v>0</v>
      </c>
      <c r="EW189" s="7" t="n">
        <v>0</v>
      </c>
      <c r="EX189" s="7" t="n">
        <v>0</v>
      </c>
      <c r="EY189" s="7" t="n">
        <v>0</v>
      </c>
      <c r="EZ189" s="7" t="n">
        <v>0</v>
      </c>
      <c r="FA189" s="7" t="n">
        <v>0</v>
      </c>
      <c r="FB189" s="7" t="n">
        <v>0</v>
      </c>
      <c r="FC189" s="7" t="n">
        <v>0</v>
      </c>
      <c r="FD189" s="7" t="n">
        <v>0</v>
      </c>
      <c r="FE189" s="7" t="n">
        <v>0</v>
      </c>
      <c r="FF189" s="7" t="n">
        <v>2</v>
      </c>
      <c r="FG189" s="7" t="n">
        <v>1</v>
      </c>
      <c r="FH189" s="7" t="n">
        <v>0</v>
      </c>
      <c r="FI189" s="7" t="n">
        <v>0</v>
      </c>
      <c r="FJ189" s="7" t="n">
        <v>0</v>
      </c>
      <c r="FK189" s="7" t="n">
        <v>0</v>
      </c>
      <c r="FL189" s="7" t="n">
        <v>0</v>
      </c>
      <c r="FM189" s="7" t="n">
        <v>0</v>
      </c>
      <c r="FN189" s="7" t="n">
        <v>0</v>
      </c>
      <c r="FO189" s="7" t="n">
        <v>0</v>
      </c>
      <c r="FP189" s="7" t="n">
        <v>0</v>
      </c>
      <c r="FQ189" s="7" t="n">
        <v>0</v>
      </c>
      <c r="FR189" s="7" t="n">
        <v>0</v>
      </c>
      <c r="FS189" s="7" t="n">
        <v>0</v>
      </c>
      <c r="FT189" s="7" t="n">
        <v>0</v>
      </c>
      <c r="FU189" s="7" t="n">
        <v>0</v>
      </c>
      <c r="FV189" s="7" t="n">
        <v>0</v>
      </c>
      <c r="FW189" s="7" t="n">
        <v>0</v>
      </c>
      <c r="FX189" s="7" t="n">
        <v>0</v>
      </c>
      <c r="FY189" s="7" t="n">
        <v>0</v>
      </c>
      <c r="FZ189" s="7" t="n">
        <v>0</v>
      </c>
      <c r="GA189" s="7" t="n">
        <v>0</v>
      </c>
      <c r="GB189" s="7" t="n">
        <v>0</v>
      </c>
      <c r="GC189" s="7" t="n">
        <v>0</v>
      </c>
      <c r="GD189" s="7" t="n">
        <v>0</v>
      </c>
      <c r="GE189" s="7" t="n">
        <v>0</v>
      </c>
      <c r="GF189" s="7" t="n">
        <v>0</v>
      </c>
      <c r="GG189" s="7" t="n">
        <v>0</v>
      </c>
      <c r="GH189" s="7" t="n">
        <v>0</v>
      </c>
      <c r="GI189" s="7" t="n">
        <v>0</v>
      </c>
      <c r="GJ189" s="7" t="n">
        <v>0</v>
      </c>
      <c r="GK189" s="7" t="n">
        <v>0</v>
      </c>
      <c r="GL189" s="7" t="n">
        <v>0</v>
      </c>
      <c r="GM189" s="7" t="n">
        <v>0</v>
      </c>
      <c r="GN189" s="7" t="n">
        <v>0</v>
      </c>
      <c r="GO189" s="7" t="n">
        <v>47</v>
      </c>
      <c r="GP189" s="7" t="n">
        <v>0</v>
      </c>
      <c r="GQ189" s="7" t="n">
        <v>0</v>
      </c>
      <c r="GR189" s="7" t="n">
        <v>0</v>
      </c>
      <c r="GS189" s="7" t="n">
        <v>0</v>
      </c>
      <c r="GT189" s="7" t="n">
        <v>0</v>
      </c>
      <c r="GU189" s="7" t="n">
        <v>0</v>
      </c>
      <c r="GV189" s="7" t="n">
        <v>0</v>
      </c>
      <c r="GW189" s="7" t="n">
        <v>0</v>
      </c>
      <c r="GX189" s="7" t="n">
        <v>0</v>
      </c>
      <c r="GY189" s="7" t="n">
        <v>0</v>
      </c>
      <c r="GZ189" s="7" t="n">
        <v>1</v>
      </c>
      <c r="HA189" s="7" t="n">
        <v>0</v>
      </c>
      <c r="HB189" s="7" t="n">
        <v>2</v>
      </c>
      <c r="HC189" s="7" t="n">
        <v>0</v>
      </c>
      <c r="HD189" s="7" t="n">
        <v>0</v>
      </c>
      <c r="HE189" s="7" t="n">
        <v>0</v>
      </c>
      <c r="HF189" s="7" t="n">
        <f aca="false">SUM(C189:HE189)</f>
        <v>147</v>
      </c>
    </row>
    <row r="190" customFormat="false" ht="27" hidden="false" customHeight="false" outlineLevel="0" collapsed="false">
      <c r="A190" s="5" t="s">
        <v>651</v>
      </c>
      <c r="B190" s="6" t="s">
        <v>652</v>
      </c>
      <c r="C190" s="7" t="n">
        <v>128623</v>
      </c>
      <c r="D190" s="7" t="n">
        <v>0</v>
      </c>
      <c r="E190" s="7" t="n">
        <v>2522</v>
      </c>
      <c r="F190" s="7" t="n">
        <v>164</v>
      </c>
      <c r="G190" s="7" t="n">
        <v>195</v>
      </c>
      <c r="H190" s="7" t="n">
        <v>280</v>
      </c>
      <c r="I190" s="7" t="n">
        <v>561</v>
      </c>
      <c r="J190" s="7" t="n">
        <v>283</v>
      </c>
      <c r="K190" s="7" t="n">
        <v>194</v>
      </c>
      <c r="L190" s="7" t="n">
        <v>257</v>
      </c>
      <c r="M190" s="7" t="n">
        <v>176</v>
      </c>
      <c r="N190" s="7" t="n">
        <v>316</v>
      </c>
      <c r="O190" s="7" t="n">
        <v>179</v>
      </c>
      <c r="P190" s="7" t="n">
        <v>1950</v>
      </c>
      <c r="Q190" s="7" t="n">
        <v>84</v>
      </c>
      <c r="R190" s="7" t="n">
        <v>338</v>
      </c>
      <c r="S190" s="7" t="n">
        <v>190</v>
      </c>
      <c r="T190" s="7" t="n">
        <v>447</v>
      </c>
      <c r="U190" s="7" t="n">
        <v>177</v>
      </c>
      <c r="V190" s="7" t="n">
        <v>1205</v>
      </c>
      <c r="W190" s="7" t="n">
        <v>80</v>
      </c>
      <c r="X190" s="7" t="n">
        <v>290</v>
      </c>
      <c r="Y190" s="7" t="n">
        <v>260</v>
      </c>
      <c r="Z190" s="7" t="n">
        <v>219</v>
      </c>
      <c r="AA190" s="7" t="n">
        <v>210</v>
      </c>
      <c r="AB190" s="7" t="n">
        <v>603</v>
      </c>
      <c r="AC190" s="7" t="n">
        <v>653</v>
      </c>
      <c r="AD190" s="7" t="n">
        <v>1385</v>
      </c>
      <c r="AE190" s="7" t="n">
        <v>124</v>
      </c>
      <c r="AF190" s="7" t="n">
        <v>506</v>
      </c>
      <c r="AG190" s="7" t="n">
        <v>302</v>
      </c>
      <c r="AH190" s="7" t="n">
        <v>482</v>
      </c>
      <c r="AI190" s="7" t="n">
        <v>944</v>
      </c>
      <c r="AJ190" s="7" t="n">
        <v>242</v>
      </c>
      <c r="AK190" s="7" t="n">
        <v>108</v>
      </c>
      <c r="AL190" s="7" t="n">
        <v>200</v>
      </c>
      <c r="AM190" s="7" t="n">
        <v>560</v>
      </c>
      <c r="AN190" s="7" t="n">
        <v>954</v>
      </c>
      <c r="AO190" s="7" t="n">
        <v>476</v>
      </c>
      <c r="AP190" s="7" t="n">
        <v>238</v>
      </c>
      <c r="AQ190" s="7" t="n">
        <v>379</v>
      </c>
      <c r="AR190" s="7" t="n">
        <v>362</v>
      </c>
      <c r="AS190" s="7" t="n">
        <v>621</v>
      </c>
      <c r="AT190" s="7" t="n">
        <v>15533</v>
      </c>
      <c r="AU190" s="7" t="n">
        <v>1716</v>
      </c>
      <c r="AV190" s="7" t="n">
        <v>1376</v>
      </c>
      <c r="AW190" s="7" t="n">
        <v>28927</v>
      </c>
      <c r="AX190" s="7" t="n">
        <v>2811</v>
      </c>
      <c r="AY190" s="7" t="n">
        <v>368</v>
      </c>
      <c r="AZ190" s="7" t="n">
        <v>499</v>
      </c>
      <c r="BA190" s="7" t="n">
        <v>871</v>
      </c>
      <c r="BB190" s="7" t="n">
        <v>2698</v>
      </c>
      <c r="BC190" s="7" t="n">
        <v>471</v>
      </c>
      <c r="BD190" s="7" t="n">
        <v>488</v>
      </c>
      <c r="BE190" s="7" t="n">
        <v>2355</v>
      </c>
      <c r="BF190" s="7" t="n">
        <v>2860</v>
      </c>
      <c r="BG190" s="7" t="n">
        <v>2046</v>
      </c>
      <c r="BH190" s="7" t="n">
        <v>582</v>
      </c>
      <c r="BI190" s="7" t="n">
        <v>528</v>
      </c>
      <c r="BJ190" s="7" t="n">
        <v>780</v>
      </c>
      <c r="BK190" s="7" t="n">
        <v>299</v>
      </c>
      <c r="BL190" s="7" t="n">
        <v>201</v>
      </c>
      <c r="BM190" s="7" t="n">
        <v>664</v>
      </c>
      <c r="BN190" s="7" t="n">
        <v>1865</v>
      </c>
      <c r="BO190" s="7" t="n">
        <v>214</v>
      </c>
      <c r="BP190" s="7" t="n">
        <v>349</v>
      </c>
      <c r="BQ190" s="7" t="n">
        <v>23625</v>
      </c>
      <c r="BR190" s="7" t="n">
        <v>2051</v>
      </c>
      <c r="BS190" s="7" t="n">
        <v>273</v>
      </c>
      <c r="BT190" s="7" t="n">
        <v>404</v>
      </c>
      <c r="BU190" s="7" t="n">
        <v>1440</v>
      </c>
      <c r="BV190" s="7" t="n">
        <v>201</v>
      </c>
      <c r="BW190" s="7" t="n">
        <v>273</v>
      </c>
      <c r="BX190" s="7" t="n">
        <v>385</v>
      </c>
      <c r="BY190" s="7" t="n">
        <v>1778</v>
      </c>
      <c r="BZ190" s="7" t="n">
        <v>66</v>
      </c>
      <c r="CA190" s="7" t="n">
        <v>314</v>
      </c>
      <c r="CB190" s="7" t="n">
        <v>4247</v>
      </c>
      <c r="CC190" s="7" t="n">
        <v>387</v>
      </c>
      <c r="CD190" s="7" t="n">
        <v>190</v>
      </c>
      <c r="CE190" s="7" t="n">
        <v>206</v>
      </c>
      <c r="CF190" s="7" t="n">
        <v>9447</v>
      </c>
      <c r="CG190" s="7" t="n">
        <v>111</v>
      </c>
      <c r="CH190" s="7" t="n">
        <v>356</v>
      </c>
      <c r="CI190" s="7" t="n">
        <v>777</v>
      </c>
      <c r="CJ190" s="7" t="n">
        <v>184</v>
      </c>
      <c r="CK190" s="7" t="n">
        <v>223</v>
      </c>
      <c r="CL190" s="7" t="n">
        <v>404</v>
      </c>
      <c r="CM190" s="7" t="n">
        <v>1924</v>
      </c>
      <c r="CN190" s="7" t="n">
        <v>76</v>
      </c>
      <c r="CO190" s="7" t="n">
        <v>2294</v>
      </c>
      <c r="CP190" s="7" t="n">
        <v>30</v>
      </c>
      <c r="CQ190" s="7" t="n">
        <v>524</v>
      </c>
      <c r="CR190" s="7" t="n">
        <v>34</v>
      </c>
      <c r="CS190" s="7" t="n">
        <v>226</v>
      </c>
      <c r="CT190" s="7" t="n">
        <v>225</v>
      </c>
      <c r="CU190" s="7" t="n">
        <v>133</v>
      </c>
      <c r="CV190" s="7" t="n">
        <v>179</v>
      </c>
      <c r="CW190" s="7" t="n">
        <v>434</v>
      </c>
      <c r="CX190" s="7" t="n">
        <v>183</v>
      </c>
      <c r="CY190" s="7" t="n">
        <v>410</v>
      </c>
      <c r="CZ190" s="7" t="n">
        <v>134</v>
      </c>
      <c r="DA190" s="7" t="n">
        <v>116</v>
      </c>
      <c r="DB190" s="7" t="n">
        <v>198</v>
      </c>
      <c r="DC190" s="7" t="n">
        <v>150</v>
      </c>
      <c r="DD190" s="7" t="n">
        <v>143</v>
      </c>
      <c r="DE190" s="7" t="n">
        <v>598</v>
      </c>
      <c r="DF190" s="7" t="n">
        <v>470</v>
      </c>
      <c r="DG190" s="7" t="n">
        <v>887</v>
      </c>
      <c r="DH190" s="7" t="n">
        <v>306</v>
      </c>
      <c r="DI190" s="7" t="n">
        <v>451</v>
      </c>
      <c r="DJ190" s="7" t="n">
        <v>497</v>
      </c>
      <c r="DK190" s="7" t="n">
        <v>1447</v>
      </c>
      <c r="DL190" s="7" t="n">
        <v>526</v>
      </c>
      <c r="DM190" s="7" t="n">
        <v>359</v>
      </c>
      <c r="DN190" s="7" t="n">
        <v>999</v>
      </c>
      <c r="DO190" s="7" t="n">
        <v>520</v>
      </c>
      <c r="DP190" s="7" t="n">
        <v>374</v>
      </c>
      <c r="DQ190" s="7" t="n">
        <v>828</v>
      </c>
      <c r="DR190" s="7" t="n">
        <v>73</v>
      </c>
      <c r="DS190" s="7" t="n">
        <v>813</v>
      </c>
      <c r="DT190" s="7" t="n">
        <v>129</v>
      </c>
      <c r="DU190" s="7" t="n">
        <v>710</v>
      </c>
      <c r="DV190" s="7" t="n">
        <v>25</v>
      </c>
      <c r="DW190" s="7" t="n">
        <v>759</v>
      </c>
      <c r="DX190" s="7" t="n">
        <v>1021</v>
      </c>
      <c r="DY190" s="7" t="n">
        <v>331</v>
      </c>
      <c r="DZ190" s="7" t="n">
        <v>810</v>
      </c>
      <c r="EA190" s="7" t="n">
        <v>246</v>
      </c>
      <c r="EB190" s="7" t="n">
        <v>449</v>
      </c>
      <c r="EC190" s="7" t="n">
        <v>122</v>
      </c>
      <c r="ED190" s="7" t="n">
        <v>243</v>
      </c>
      <c r="EE190" s="7" t="n">
        <v>141</v>
      </c>
      <c r="EF190" s="7" t="n">
        <v>687</v>
      </c>
      <c r="EG190" s="7" t="n">
        <v>1211</v>
      </c>
      <c r="EH190" s="7" t="n">
        <v>5226</v>
      </c>
      <c r="EI190" s="7" t="n">
        <v>382</v>
      </c>
      <c r="EJ190" s="7" t="n">
        <v>867</v>
      </c>
      <c r="EK190" s="7" t="n">
        <v>336</v>
      </c>
      <c r="EL190" s="7" t="n">
        <v>10367</v>
      </c>
      <c r="EM190" s="7" t="n">
        <v>3984</v>
      </c>
      <c r="EN190" s="7" t="n">
        <v>4131</v>
      </c>
      <c r="EO190" s="7" t="n">
        <v>838</v>
      </c>
      <c r="EP190" s="7" t="n">
        <v>975</v>
      </c>
      <c r="EQ190" s="7" t="n">
        <v>231</v>
      </c>
      <c r="ER190" s="7" t="n">
        <v>370</v>
      </c>
      <c r="ES190" s="7" t="n">
        <v>3118</v>
      </c>
      <c r="ET190" s="7" t="n">
        <v>113</v>
      </c>
      <c r="EU190" s="7" t="n">
        <v>174</v>
      </c>
      <c r="EV190" s="7" t="n">
        <v>253</v>
      </c>
      <c r="EW190" s="7" t="n">
        <v>1986</v>
      </c>
      <c r="EX190" s="7" t="n">
        <v>2</v>
      </c>
      <c r="EY190" s="7" t="n">
        <v>151</v>
      </c>
      <c r="EZ190" s="7" t="n">
        <v>86</v>
      </c>
      <c r="FA190" s="7" t="n">
        <v>902</v>
      </c>
      <c r="FB190" s="7" t="n">
        <v>99</v>
      </c>
      <c r="FC190" s="7" t="n">
        <v>162</v>
      </c>
      <c r="FD190" s="7" t="n">
        <v>270</v>
      </c>
      <c r="FE190" s="7" t="n">
        <v>657</v>
      </c>
      <c r="FF190" s="7" t="n">
        <v>6509</v>
      </c>
      <c r="FG190" s="7" t="n">
        <v>5275</v>
      </c>
      <c r="FH190" s="7" t="n">
        <v>164</v>
      </c>
      <c r="FI190" s="7" t="n">
        <v>512</v>
      </c>
      <c r="FJ190" s="7" t="n">
        <v>218</v>
      </c>
      <c r="FK190" s="7" t="n">
        <v>638</v>
      </c>
      <c r="FL190" s="7" t="n">
        <v>1135</v>
      </c>
      <c r="FM190" s="7" t="n">
        <v>72</v>
      </c>
      <c r="FN190" s="7" t="n">
        <v>0</v>
      </c>
      <c r="FO190" s="7" t="n">
        <v>1195</v>
      </c>
      <c r="FP190" s="7" t="n">
        <v>223</v>
      </c>
      <c r="FQ190" s="7" t="n">
        <v>61</v>
      </c>
      <c r="FR190" s="7" t="n">
        <v>101</v>
      </c>
      <c r="FS190" s="7" t="n">
        <v>144</v>
      </c>
      <c r="FT190" s="7" t="n">
        <v>83</v>
      </c>
      <c r="FU190" s="7" t="n">
        <v>146</v>
      </c>
      <c r="FV190" s="7" t="n">
        <v>1763</v>
      </c>
      <c r="FW190" s="7" t="n">
        <v>278</v>
      </c>
      <c r="FX190" s="7" t="n">
        <v>85</v>
      </c>
      <c r="FY190" s="7" t="n">
        <v>182</v>
      </c>
      <c r="FZ190" s="7" t="n">
        <v>917</v>
      </c>
      <c r="GA190" s="7" t="n">
        <v>1133</v>
      </c>
      <c r="GB190" s="7" t="n">
        <v>248</v>
      </c>
      <c r="GC190" s="7" t="n">
        <v>205</v>
      </c>
      <c r="GD190" s="7" t="n">
        <v>142</v>
      </c>
      <c r="GE190" s="7" t="n">
        <v>716</v>
      </c>
      <c r="GF190" s="7" t="n">
        <v>49</v>
      </c>
      <c r="GG190" s="7" t="n">
        <v>173</v>
      </c>
      <c r="GH190" s="7" t="n">
        <v>84</v>
      </c>
      <c r="GI190" s="7" t="n">
        <v>108</v>
      </c>
      <c r="GJ190" s="7" t="n">
        <v>34</v>
      </c>
      <c r="GK190" s="7" t="n">
        <v>147</v>
      </c>
      <c r="GL190" s="7" t="n">
        <v>242</v>
      </c>
      <c r="GM190" s="7" t="n">
        <v>37</v>
      </c>
      <c r="GN190" s="7" t="n">
        <v>75</v>
      </c>
      <c r="GO190" s="7" t="n">
        <v>83803</v>
      </c>
      <c r="GP190" s="7" t="n">
        <v>160</v>
      </c>
      <c r="GQ190" s="7" t="n">
        <v>108</v>
      </c>
      <c r="GR190" s="7" t="n">
        <v>1465</v>
      </c>
      <c r="GS190" s="7" t="n">
        <v>574</v>
      </c>
      <c r="GT190" s="7" t="n">
        <v>1647</v>
      </c>
      <c r="GU190" s="7" t="n">
        <v>73</v>
      </c>
      <c r="GV190" s="7" t="n">
        <v>1275</v>
      </c>
      <c r="GW190" s="7" t="n">
        <v>1006</v>
      </c>
      <c r="GX190" s="7" t="n">
        <v>120</v>
      </c>
      <c r="GY190" s="7" t="n">
        <v>608</v>
      </c>
      <c r="GZ190" s="7" t="n">
        <v>509</v>
      </c>
      <c r="HA190" s="7" t="n">
        <v>442</v>
      </c>
      <c r="HB190" s="7" t="n">
        <v>1841</v>
      </c>
      <c r="HC190" s="7" t="n">
        <v>0</v>
      </c>
      <c r="HD190" s="7" t="n">
        <v>0</v>
      </c>
      <c r="HE190" s="7" t="n">
        <v>0</v>
      </c>
      <c r="HF190" s="7" t="n">
        <f aca="false">SUM(C190:HE190)</f>
        <v>440032</v>
      </c>
    </row>
    <row r="191" customFormat="false" ht="14.4" hidden="false" customHeight="false" outlineLevel="0" collapsed="false">
      <c r="A191" s="5" t="s">
        <v>442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7" t="n">
        <f aca="false">SUM(C191:HE191)</f>
        <v>0</v>
      </c>
    </row>
    <row r="192" customFormat="false" ht="14.4" hidden="false" customHeight="false" outlineLevel="0" collapsed="false">
      <c r="A192" s="8" t="s">
        <v>653</v>
      </c>
      <c r="B192" s="6" t="s">
        <v>654</v>
      </c>
      <c r="C192" s="7" t="n">
        <v>114884</v>
      </c>
      <c r="D192" s="7" t="n">
        <v>0</v>
      </c>
      <c r="E192" s="7" t="n">
        <v>2373</v>
      </c>
      <c r="F192" s="7" t="n">
        <v>151</v>
      </c>
      <c r="G192" s="7" t="n">
        <v>186</v>
      </c>
      <c r="H192" s="7" t="n">
        <v>270</v>
      </c>
      <c r="I192" s="7" t="n">
        <v>540</v>
      </c>
      <c r="J192" s="7" t="n">
        <v>272</v>
      </c>
      <c r="K192" s="7" t="n">
        <v>187</v>
      </c>
      <c r="L192" s="7" t="n">
        <v>248</v>
      </c>
      <c r="M192" s="7" t="n">
        <v>166</v>
      </c>
      <c r="N192" s="7" t="n">
        <v>303</v>
      </c>
      <c r="O192" s="7" t="n">
        <v>175</v>
      </c>
      <c r="P192" s="7" t="n">
        <v>1862</v>
      </c>
      <c r="Q192" s="7" t="n">
        <v>83</v>
      </c>
      <c r="R192" s="7" t="n">
        <v>320</v>
      </c>
      <c r="S192" s="7" t="n">
        <v>173</v>
      </c>
      <c r="T192" s="7" t="n">
        <v>399</v>
      </c>
      <c r="U192" s="7" t="n">
        <v>177</v>
      </c>
      <c r="V192" s="7" t="n">
        <v>1163</v>
      </c>
      <c r="W192" s="7" t="n">
        <v>80</v>
      </c>
      <c r="X192" s="7" t="n">
        <v>277</v>
      </c>
      <c r="Y192" s="7" t="n">
        <v>244</v>
      </c>
      <c r="Z192" s="7" t="n">
        <v>213</v>
      </c>
      <c r="AA192" s="7" t="n">
        <v>208</v>
      </c>
      <c r="AB192" s="7" t="n">
        <v>569</v>
      </c>
      <c r="AC192" s="7" t="n">
        <v>640</v>
      </c>
      <c r="AD192" s="7" t="n">
        <v>1348</v>
      </c>
      <c r="AE192" s="7" t="n">
        <v>122</v>
      </c>
      <c r="AF192" s="7" t="n">
        <v>494</v>
      </c>
      <c r="AG192" s="7" t="n">
        <v>291</v>
      </c>
      <c r="AH192" s="7" t="n">
        <v>472</v>
      </c>
      <c r="AI192" s="7" t="n">
        <v>929</v>
      </c>
      <c r="AJ192" s="7" t="n">
        <v>242</v>
      </c>
      <c r="AK192" s="7" t="n">
        <v>106</v>
      </c>
      <c r="AL192" s="7" t="n">
        <v>199</v>
      </c>
      <c r="AM192" s="7" t="n">
        <v>552</v>
      </c>
      <c r="AN192" s="7" t="n">
        <v>930</v>
      </c>
      <c r="AO192" s="7" t="n">
        <v>471</v>
      </c>
      <c r="AP192" s="7" t="n">
        <v>233</v>
      </c>
      <c r="AQ192" s="7" t="n">
        <v>375</v>
      </c>
      <c r="AR192" s="7" t="n">
        <v>361</v>
      </c>
      <c r="AS192" s="7" t="n">
        <v>612</v>
      </c>
      <c r="AT192" s="7" t="n">
        <v>13748</v>
      </c>
      <c r="AU192" s="7" t="n">
        <v>1657</v>
      </c>
      <c r="AV192" s="7" t="n">
        <v>1171</v>
      </c>
      <c r="AW192" s="7" t="n">
        <v>28092</v>
      </c>
      <c r="AX192" s="7" t="n">
        <v>2672</v>
      </c>
      <c r="AY192" s="7" t="n">
        <v>120</v>
      </c>
      <c r="AZ192" s="7" t="n">
        <v>363</v>
      </c>
      <c r="BA192" s="7" t="n">
        <v>635</v>
      </c>
      <c r="BB192" s="7" t="n">
        <v>2020</v>
      </c>
      <c r="BC192" s="7" t="n">
        <v>324</v>
      </c>
      <c r="BD192" s="7" t="n">
        <v>311</v>
      </c>
      <c r="BE192" s="7" t="n">
        <v>2317</v>
      </c>
      <c r="BF192" s="7" t="n">
        <v>2700</v>
      </c>
      <c r="BG192" s="7" t="n">
        <v>1958</v>
      </c>
      <c r="BH192" s="7" t="n">
        <v>577</v>
      </c>
      <c r="BI192" s="7" t="n">
        <v>474</v>
      </c>
      <c r="BJ192" s="7" t="n">
        <v>729</v>
      </c>
      <c r="BK192" s="7" t="n">
        <v>293</v>
      </c>
      <c r="BL192" s="7" t="n">
        <v>198</v>
      </c>
      <c r="BM192" s="7" t="n">
        <v>659</v>
      </c>
      <c r="BN192" s="7" t="n">
        <v>1751</v>
      </c>
      <c r="BO192" s="7" t="n">
        <v>207</v>
      </c>
      <c r="BP192" s="7" t="n">
        <v>346</v>
      </c>
      <c r="BQ192" s="7" t="n">
        <v>18693</v>
      </c>
      <c r="BR192" s="7" t="n">
        <v>1776</v>
      </c>
      <c r="BS192" s="7" t="n">
        <v>232</v>
      </c>
      <c r="BT192" s="7" t="n">
        <v>373</v>
      </c>
      <c r="BU192" s="7" t="n">
        <v>1377</v>
      </c>
      <c r="BV192" s="7" t="n">
        <v>193</v>
      </c>
      <c r="BW192" s="7" t="n">
        <v>264</v>
      </c>
      <c r="BX192" s="7" t="n">
        <v>375</v>
      </c>
      <c r="BY192" s="7" t="n">
        <v>1697</v>
      </c>
      <c r="BZ192" s="7" t="n">
        <v>63</v>
      </c>
      <c r="CA192" s="7" t="n">
        <v>291</v>
      </c>
      <c r="CB192" s="7" t="n">
        <v>3410</v>
      </c>
      <c r="CC192" s="7" t="n">
        <v>377</v>
      </c>
      <c r="CD192" s="7" t="n">
        <v>185</v>
      </c>
      <c r="CE192" s="7" t="n">
        <v>199</v>
      </c>
      <c r="CF192" s="7" t="n">
        <v>7363</v>
      </c>
      <c r="CG192" s="7" t="n">
        <v>111</v>
      </c>
      <c r="CH192" s="7" t="n">
        <v>348</v>
      </c>
      <c r="CI192" s="7" t="n">
        <v>754</v>
      </c>
      <c r="CJ192" s="7" t="n">
        <v>180</v>
      </c>
      <c r="CK192" s="7" t="n">
        <v>220</v>
      </c>
      <c r="CL192" s="7" t="n">
        <v>397</v>
      </c>
      <c r="CM192" s="7" t="n">
        <v>1816</v>
      </c>
      <c r="CN192" s="7" t="n">
        <v>65</v>
      </c>
      <c r="CO192" s="7" t="n">
        <v>2238</v>
      </c>
      <c r="CP192" s="7" t="n">
        <v>28</v>
      </c>
      <c r="CQ192" s="7" t="n">
        <v>511</v>
      </c>
      <c r="CR192" s="7" t="n">
        <v>33</v>
      </c>
      <c r="CS192" s="7" t="n">
        <v>223</v>
      </c>
      <c r="CT192" s="7" t="n">
        <v>220</v>
      </c>
      <c r="CU192" s="7" t="n">
        <v>129</v>
      </c>
      <c r="CV192" s="7" t="n">
        <v>176</v>
      </c>
      <c r="CW192" s="7" t="n">
        <v>425</v>
      </c>
      <c r="CX192" s="7" t="n">
        <v>180</v>
      </c>
      <c r="CY192" s="7" t="n">
        <v>401</v>
      </c>
      <c r="CZ192" s="7" t="n">
        <v>127</v>
      </c>
      <c r="DA192" s="7" t="n">
        <v>111</v>
      </c>
      <c r="DB192" s="7" t="n">
        <v>197</v>
      </c>
      <c r="DC192" s="7" t="n">
        <v>147</v>
      </c>
      <c r="DD192" s="7" t="n">
        <v>140</v>
      </c>
      <c r="DE192" s="7" t="n">
        <v>594</v>
      </c>
      <c r="DF192" s="7" t="n">
        <v>456</v>
      </c>
      <c r="DG192" s="7" t="n">
        <v>731</v>
      </c>
      <c r="DH192" s="7" t="n">
        <v>293</v>
      </c>
      <c r="DI192" s="7" t="n">
        <v>440</v>
      </c>
      <c r="DJ192" s="7" t="n">
        <v>457</v>
      </c>
      <c r="DK192" s="7" t="n">
        <v>1384</v>
      </c>
      <c r="DL192" s="7" t="n">
        <v>496</v>
      </c>
      <c r="DM192" s="7" t="n">
        <v>346</v>
      </c>
      <c r="DN192" s="7" t="n">
        <v>905</v>
      </c>
      <c r="DO192" s="7" t="n">
        <v>494</v>
      </c>
      <c r="DP192" s="7" t="n">
        <v>350</v>
      </c>
      <c r="DQ192" s="7" t="n">
        <v>813</v>
      </c>
      <c r="DR192" s="7" t="n">
        <v>73</v>
      </c>
      <c r="DS192" s="7" t="n">
        <v>769</v>
      </c>
      <c r="DT192" s="7" t="n">
        <v>125</v>
      </c>
      <c r="DU192" s="7" t="n">
        <v>683</v>
      </c>
      <c r="DV192" s="7" t="n">
        <v>21</v>
      </c>
      <c r="DW192" s="7" t="n">
        <v>741</v>
      </c>
      <c r="DX192" s="7" t="n">
        <v>965</v>
      </c>
      <c r="DY192" s="7" t="n">
        <v>309</v>
      </c>
      <c r="DZ192" s="7" t="n">
        <v>799</v>
      </c>
      <c r="EA192" s="7" t="n">
        <v>239</v>
      </c>
      <c r="EB192" s="7" t="n">
        <v>442</v>
      </c>
      <c r="EC192" s="7" t="n">
        <v>108</v>
      </c>
      <c r="ED192" s="7" t="n">
        <v>241</v>
      </c>
      <c r="EE192" s="7" t="n">
        <v>136</v>
      </c>
      <c r="EF192" s="7" t="n">
        <v>655</v>
      </c>
      <c r="EG192" s="7" t="n">
        <v>1150</v>
      </c>
      <c r="EH192" s="7" t="n">
        <v>4718</v>
      </c>
      <c r="EI192" s="7" t="n">
        <v>352</v>
      </c>
      <c r="EJ192" s="7" t="n">
        <v>755</v>
      </c>
      <c r="EK192" s="7" t="n">
        <v>324</v>
      </c>
      <c r="EL192" s="7" t="n">
        <v>8961</v>
      </c>
      <c r="EM192" s="7" t="n">
        <v>3460</v>
      </c>
      <c r="EN192" s="7" t="n">
        <v>3911</v>
      </c>
      <c r="EO192" s="7" t="n">
        <v>811</v>
      </c>
      <c r="EP192" s="7" t="n">
        <v>948</v>
      </c>
      <c r="EQ192" s="7" t="n">
        <v>227</v>
      </c>
      <c r="ER192" s="7" t="n">
        <v>362</v>
      </c>
      <c r="ES192" s="7" t="n">
        <v>3060</v>
      </c>
      <c r="ET192" s="7" t="n">
        <v>111</v>
      </c>
      <c r="EU192" s="7" t="n">
        <v>168</v>
      </c>
      <c r="EV192" s="7" t="n">
        <v>250</v>
      </c>
      <c r="EW192" s="7" t="n">
        <v>1952</v>
      </c>
      <c r="EX192" s="7" t="n">
        <v>0</v>
      </c>
      <c r="EY192" s="7" t="n">
        <v>150</v>
      </c>
      <c r="EZ192" s="7" t="n">
        <v>83</v>
      </c>
      <c r="FA192" s="7" t="n">
        <v>879</v>
      </c>
      <c r="FB192" s="7" t="n">
        <v>95</v>
      </c>
      <c r="FC192" s="7" t="n">
        <v>162</v>
      </c>
      <c r="FD192" s="7" t="n">
        <v>264</v>
      </c>
      <c r="FE192" s="7" t="n">
        <v>630</v>
      </c>
      <c r="FF192" s="7" t="n">
        <v>6081</v>
      </c>
      <c r="FG192" s="7" t="n">
        <v>4395</v>
      </c>
      <c r="FH192" s="7" t="n">
        <v>159</v>
      </c>
      <c r="FI192" s="7" t="n">
        <v>479</v>
      </c>
      <c r="FJ192" s="7" t="n">
        <v>202</v>
      </c>
      <c r="FK192" s="7" t="n">
        <v>604</v>
      </c>
      <c r="FL192" s="7" t="n">
        <v>1061</v>
      </c>
      <c r="FM192" s="7" t="n">
        <v>67</v>
      </c>
      <c r="FN192" s="7" t="n">
        <v>0</v>
      </c>
      <c r="FO192" s="7" t="n">
        <v>1108</v>
      </c>
      <c r="FP192" s="7" t="n">
        <v>208</v>
      </c>
      <c r="FQ192" s="7" t="n">
        <v>61</v>
      </c>
      <c r="FR192" s="7" t="n">
        <v>101</v>
      </c>
      <c r="FS192" s="7" t="n">
        <v>143</v>
      </c>
      <c r="FT192" s="7" t="n">
        <v>82</v>
      </c>
      <c r="FU192" s="7" t="n">
        <v>146</v>
      </c>
      <c r="FV192" s="7" t="n">
        <v>1423</v>
      </c>
      <c r="FW192" s="7" t="n">
        <v>266</v>
      </c>
      <c r="FX192" s="7" t="n">
        <v>79</v>
      </c>
      <c r="FY192" s="7" t="n">
        <v>181</v>
      </c>
      <c r="FZ192" s="7" t="n">
        <v>752</v>
      </c>
      <c r="GA192" s="7" t="n">
        <v>1113</v>
      </c>
      <c r="GB192" s="7" t="n">
        <v>245</v>
      </c>
      <c r="GC192" s="7" t="n">
        <v>177</v>
      </c>
      <c r="GD192" s="7" t="n">
        <v>132</v>
      </c>
      <c r="GE192" s="7" t="n">
        <v>680</v>
      </c>
      <c r="GF192" s="7" t="n">
        <v>49</v>
      </c>
      <c r="GG192" s="7" t="n">
        <v>170</v>
      </c>
      <c r="GH192" s="7" t="n">
        <v>80</v>
      </c>
      <c r="GI192" s="7" t="n">
        <v>108</v>
      </c>
      <c r="GJ192" s="7" t="n">
        <v>34</v>
      </c>
      <c r="GK192" s="7" t="n">
        <v>146</v>
      </c>
      <c r="GL192" s="7" t="n">
        <v>237</v>
      </c>
      <c r="GM192" s="7" t="n">
        <v>37</v>
      </c>
      <c r="GN192" s="7" t="n">
        <v>75</v>
      </c>
      <c r="GO192" s="7" t="n">
        <v>70216</v>
      </c>
      <c r="GP192" s="7" t="n">
        <v>129</v>
      </c>
      <c r="GQ192" s="7" t="n">
        <v>107</v>
      </c>
      <c r="GR192" s="7" t="n">
        <v>1429</v>
      </c>
      <c r="GS192" s="7" t="n">
        <v>492</v>
      </c>
      <c r="GT192" s="7" t="n">
        <v>1546</v>
      </c>
      <c r="GU192" s="7" t="n">
        <v>73</v>
      </c>
      <c r="GV192" s="7" t="n">
        <v>1170</v>
      </c>
      <c r="GW192" s="7" t="n">
        <v>985</v>
      </c>
      <c r="GX192" s="7" t="n">
        <v>119</v>
      </c>
      <c r="GY192" s="7" t="n">
        <v>372</v>
      </c>
      <c r="GZ192" s="7" t="n">
        <v>499</v>
      </c>
      <c r="HA192" s="7" t="n">
        <v>431</v>
      </c>
      <c r="HB192" s="7" t="n">
        <v>1736</v>
      </c>
      <c r="HC192" s="7" t="n">
        <v>0</v>
      </c>
      <c r="HD192" s="7" t="n">
        <v>0</v>
      </c>
      <c r="HE192" s="7" t="n">
        <v>0</v>
      </c>
      <c r="HF192" s="7" t="n">
        <f aca="false">SUM(C192:HE192)</f>
        <v>391300</v>
      </c>
    </row>
    <row r="193" customFormat="false" ht="27" hidden="false" customHeight="false" outlineLevel="0" collapsed="false">
      <c r="A193" s="5" t="s">
        <v>655</v>
      </c>
      <c r="B193" s="6" t="s">
        <v>656</v>
      </c>
      <c r="C193" s="7" t="n">
        <v>80433</v>
      </c>
      <c r="D193" s="7" t="n">
        <v>0</v>
      </c>
      <c r="E193" s="7" t="n">
        <v>1596</v>
      </c>
      <c r="F193" s="7" t="n">
        <v>91</v>
      </c>
      <c r="G193" s="7" t="n">
        <v>117</v>
      </c>
      <c r="H193" s="7" t="n">
        <v>173</v>
      </c>
      <c r="I193" s="7" t="n">
        <v>306</v>
      </c>
      <c r="J193" s="7" t="n">
        <v>150</v>
      </c>
      <c r="K193" s="7" t="n">
        <v>110</v>
      </c>
      <c r="L193" s="7" t="n">
        <v>145</v>
      </c>
      <c r="M193" s="7" t="n">
        <v>98</v>
      </c>
      <c r="N193" s="7" t="n">
        <v>194</v>
      </c>
      <c r="O193" s="7" t="n">
        <v>103</v>
      </c>
      <c r="P193" s="7" t="n">
        <v>1248</v>
      </c>
      <c r="Q193" s="7" t="n">
        <v>61</v>
      </c>
      <c r="R193" s="7" t="n">
        <v>228</v>
      </c>
      <c r="S193" s="7" t="n">
        <v>125</v>
      </c>
      <c r="T193" s="7" t="n">
        <v>232</v>
      </c>
      <c r="U193" s="7" t="n">
        <v>92</v>
      </c>
      <c r="V193" s="7" t="n">
        <v>769</v>
      </c>
      <c r="W193" s="7" t="n">
        <v>46</v>
      </c>
      <c r="X193" s="7" t="n">
        <v>184</v>
      </c>
      <c r="Y193" s="7" t="n">
        <v>129</v>
      </c>
      <c r="Z193" s="7" t="n">
        <v>116</v>
      </c>
      <c r="AA193" s="7" t="n">
        <v>112</v>
      </c>
      <c r="AB193" s="7" t="n">
        <v>399</v>
      </c>
      <c r="AC193" s="7" t="n">
        <v>341</v>
      </c>
      <c r="AD193" s="7" t="n">
        <v>845</v>
      </c>
      <c r="AE193" s="7" t="n">
        <v>69</v>
      </c>
      <c r="AF193" s="7" t="n">
        <v>261</v>
      </c>
      <c r="AG193" s="7" t="n">
        <v>140</v>
      </c>
      <c r="AH193" s="7" t="n">
        <v>260</v>
      </c>
      <c r="AI193" s="7" t="n">
        <v>540</v>
      </c>
      <c r="AJ193" s="7" t="n">
        <v>138</v>
      </c>
      <c r="AK193" s="7" t="n">
        <v>57</v>
      </c>
      <c r="AL193" s="7" t="n">
        <v>110</v>
      </c>
      <c r="AM193" s="7" t="n">
        <v>309</v>
      </c>
      <c r="AN193" s="7" t="n">
        <v>526</v>
      </c>
      <c r="AO193" s="7" t="n">
        <v>232</v>
      </c>
      <c r="AP193" s="7" t="n">
        <v>128</v>
      </c>
      <c r="AQ193" s="7" t="n">
        <v>186</v>
      </c>
      <c r="AR193" s="7" t="n">
        <v>169</v>
      </c>
      <c r="AS193" s="7" t="n">
        <v>335</v>
      </c>
      <c r="AT193" s="7" t="n">
        <v>9059</v>
      </c>
      <c r="AU193" s="7" t="n">
        <v>1024</v>
      </c>
      <c r="AV193" s="7" t="n">
        <v>479</v>
      </c>
      <c r="AW193" s="7" t="n">
        <v>16047</v>
      </c>
      <c r="AX193" s="7" t="n">
        <v>908</v>
      </c>
      <c r="AY193" s="7" t="n">
        <v>82</v>
      </c>
      <c r="AZ193" s="7" t="n">
        <v>181</v>
      </c>
      <c r="BA193" s="7" t="n">
        <v>297</v>
      </c>
      <c r="BB193" s="7" t="n">
        <v>1200</v>
      </c>
      <c r="BC193" s="7" t="n">
        <v>165</v>
      </c>
      <c r="BD193" s="7" t="n">
        <v>145</v>
      </c>
      <c r="BE193" s="7" t="n">
        <v>912</v>
      </c>
      <c r="BF193" s="7" t="n">
        <v>1432</v>
      </c>
      <c r="BG193" s="7" t="n">
        <v>956</v>
      </c>
      <c r="BH193" s="7" t="n">
        <v>157</v>
      </c>
      <c r="BI193" s="7" t="n">
        <v>177</v>
      </c>
      <c r="BJ193" s="7" t="n">
        <v>362</v>
      </c>
      <c r="BK193" s="7" t="n">
        <v>101</v>
      </c>
      <c r="BL193" s="7" t="n">
        <v>72</v>
      </c>
      <c r="BM193" s="7" t="n">
        <v>242</v>
      </c>
      <c r="BN193" s="7" t="n">
        <v>871</v>
      </c>
      <c r="BO193" s="7" t="n">
        <v>54</v>
      </c>
      <c r="BP193" s="7" t="n">
        <v>139</v>
      </c>
      <c r="BQ193" s="7" t="n">
        <v>11633</v>
      </c>
      <c r="BR193" s="7" t="n">
        <v>933</v>
      </c>
      <c r="BS193" s="7" t="n">
        <v>83</v>
      </c>
      <c r="BT193" s="7" t="n">
        <v>138</v>
      </c>
      <c r="BU193" s="7" t="n">
        <v>828</v>
      </c>
      <c r="BV193" s="7" t="n">
        <v>92</v>
      </c>
      <c r="BW193" s="7" t="n">
        <v>135</v>
      </c>
      <c r="BX193" s="7" t="n">
        <v>196</v>
      </c>
      <c r="BY193" s="7" t="n">
        <v>999</v>
      </c>
      <c r="BZ193" s="7" t="n">
        <v>29</v>
      </c>
      <c r="CA193" s="7" t="n">
        <v>150</v>
      </c>
      <c r="CB193" s="7" t="n">
        <v>2389</v>
      </c>
      <c r="CC193" s="7" t="n">
        <v>179</v>
      </c>
      <c r="CD193" s="7" t="n">
        <v>83</v>
      </c>
      <c r="CE193" s="7" t="n">
        <v>103</v>
      </c>
      <c r="CF193" s="7" t="n">
        <v>5514</v>
      </c>
      <c r="CG193" s="7" t="n">
        <v>29</v>
      </c>
      <c r="CH193" s="7" t="n">
        <v>189</v>
      </c>
      <c r="CI193" s="7" t="n">
        <v>398</v>
      </c>
      <c r="CJ193" s="7" t="n">
        <v>63</v>
      </c>
      <c r="CK193" s="7" t="n">
        <v>104</v>
      </c>
      <c r="CL193" s="7" t="n">
        <v>177</v>
      </c>
      <c r="CM193" s="7" t="n">
        <v>1139</v>
      </c>
      <c r="CN193" s="7" t="n">
        <v>43</v>
      </c>
      <c r="CO193" s="7" t="n">
        <v>1330</v>
      </c>
      <c r="CP193" s="7" t="n">
        <v>7</v>
      </c>
      <c r="CQ193" s="7" t="n">
        <v>231</v>
      </c>
      <c r="CR193" s="7" t="n">
        <v>12</v>
      </c>
      <c r="CS193" s="7" t="n">
        <v>84</v>
      </c>
      <c r="CT193" s="7" t="n">
        <v>98</v>
      </c>
      <c r="CU193" s="7" t="n">
        <v>55</v>
      </c>
      <c r="CV193" s="7" t="n">
        <v>67</v>
      </c>
      <c r="CW193" s="7" t="n">
        <v>221</v>
      </c>
      <c r="CX193" s="7" t="n">
        <v>87</v>
      </c>
      <c r="CY193" s="7" t="n">
        <v>195</v>
      </c>
      <c r="CZ193" s="7" t="n">
        <v>66</v>
      </c>
      <c r="DA193" s="7" t="n">
        <v>44</v>
      </c>
      <c r="DB193" s="7" t="n">
        <v>131</v>
      </c>
      <c r="DC193" s="7" t="n">
        <v>74</v>
      </c>
      <c r="DD193" s="7" t="n">
        <v>82</v>
      </c>
      <c r="DE193" s="7" t="n">
        <v>238</v>
      </c>
      <c r="DF193" s="7" t="n">
        <v>230</v>
      </c>
      <c r="DG193" s="7" t="n">
        <v>413</v>
      </c>
      <c r="DH193" s="7" t="n">
        <v>124</v>
      </c>
      <c r="DI193" s="7" t="n">
        <v>220</v>
      </c>
      <c r="DJ193" s="7" t="n">
        <v>257</v>
      </c>
      <c r="DK193" s="7" t="n">
        <v>813</v>
      </c>
      <c r="DL193" s="7" t="n">
        <v>269</v>
      </c>
      <c r="DM193" s="7" t="n">
        <v>186</v>
      </c>
      <c r="DN193" s="7" t="n">
        <v>610</v>
      </c>
      <c r="DO193" s="7" t="n">
        <v>216</v>
      </c>
      <c r="DP193" s="7" t="n">
        <v>222</v>
      </c>
      <c r="DQ193" s="7" t="n">
        <v>438</v>
      </c>
      <c r="DR193" s="7" t="n">
        <v>26</v>
      </c>
      <c r="DS193" s="7" t="n">
        <v>430</v>
      </c>
      <c r="DT193" s="7" t="n">
        <v>49</v>
      </c>
      <c r="DU193" s="7" t="n">
        <v>347</v>
      </c>
      <c r="DV193" s="7" t="n">
        <v>10</v>
      </c>
      <c r="DW193" s="7" t="n">
        <v>430</v>
      </c>
      <c r="DX193" s="7" t="n">
        <v>511</v>
      </c>
      <c r="DY193" s="7" t="n">
        <v>200</v>
      </c>
      <c r="DZ193" s="7" t="n">
        <v>417</v>
      </c>
      <c r="EA193" s="7" t="n">
        <v>94</v>
      </c>
      <c r="EB193" s="7" t="n">
        <v>214</v>
      </c>
      <c r="EC193" s="7" t="n">
        <v>71</v>
      </c>
      <c r="ED193" s="7" t="n">
        <v>121</v>
      </c>
      <c r="EE193" s="7" t="n">
        <v>88</v>
      </c>
      <c r="EF193" s="7" t="n">
        <v>373</v>
      </c>
      <c r="EG193" s="7" t="n">
        <v>510</v>
      </c>
      <c r="EH193" s="7" t="n">
        <v>3283</v>
      </c>
      <c r="EI193" s="7" t="n">
        <v>180</v>
      </c>
      <c r="EJ193" s="7" t="n">
        <v>476</v>
      </c>
      <c r="EK193" s="7" t="n">
        <v>182</v>
      </c>
      <c r="EL193" s="7" t="n">
        <v>6047</v>
      </c>
      <c r="EM193" s="7" t="n">
        <v>2291</v>
      </c>
      <c r="EN193" s="7" t="n">
        <v>3162</v>
      </c>
      <c r="EO193" s="7" t="n">
        <v>614</v>
      </c>
      <c r="EP193" s="7" t="n">
        <v>716</v>
      </c>
      <c r="EQ193" s="7" t="n">
        <v>155</v>
      </c>
      <c r="ER193" s="7" t="n">
        <v>236</v>
      </c>
      <c r="ES193" s="7" t="n">
        <v>2342</v>
      </c>
      <c r="ET193" s="7" t="n">
        <v>63</v>
      </c>
      <c r="EU193" s="7" t="n">
        <v>137</v>
      </c>
      <c r="EV193" s="7" t="n">
        <v>173</v>
      </c>
      <c r="EW193" s="7" t="n">
        <v>1581</v>
      </c>
      <c r="EX193" s="7" t="n">
        <v>2</v>
      </c>
      <c r="EY193" s="7" t="n">
        <v>99</v>
      </c>
      <c r="EZ193" s="7" t="n">
        <v>60</v>
      </c>
      <c r="FA193" s="7" t="n">
        <v>700</v>
      </c>
      <c r="FB193" s="7" t="n">
        <v>46</v>
      </c>
      <c r="FC193" s="7" t="n">
        <v>107</v>
      </c>
      <c r="FD193" s="7" t="n">
        <v>176</v>
      </c>
      <c r="FE193" s="7" t="n">
        <v>521</v>
      </c>
      <c r="FF193" s="7" t="n">
        <v>4635</v>
      </c>
      <c r="FG193" s="7" t="n">
        <v>4148</v>
      </c>
      <c r="FH193" s="7" t="n">
        <v>115</v>
      </c>
      <c r="FI193" s="7" t="n">
        <v>325</v>
      </c>
      <c r="FJ193" s="7" t="n">
        <v>140</v>
      </c>
      <c r="FK193" s="7" t="n">
        <v>360</v>
      </c>
      <c r="FL193" s="7" t="n">
        <v>602</v>
      </c>
      <c r="FM193" s="7" t="n">
        <v>56</v>
      </c>
      <c r="FN193" s="7" t="n">
        <v>0</v>
      </c>
      <c r="FO193" s="7" t="n">
        <v>783</v>
      </c>
      <c r="FP193" s="7" t="n">
        <v>102</v>
      </c>
      <c r="FQ193" s="7" t="n">
        <v>46</v>
      </c>
      <c r="FR193" s="7" t="n">
        <v>56</v>
      </c>
      <c r="FS193" s="7" t="n">
        <v>84</v>
      </c>
      <c r="FT193" s="7" t="n">
        <v>43</v>
      </c>
      <c r="FU193" s="7" t="n">
        <v>90</v>
      </c>
      <c r="FV193" s="7" t="n">
        <v>1157</v>
      </c>
      <c r="FW193" s="7" t="n">
        <v>197</v>
      </c>
      <c r="FX193" s="7" t="n">
        <v>23</v>
      </c>
      <c r="FY193" s="7" t="n">
        <v>131</v>
      </c>
      <c r="FZ193" s="7" t="n">
        <v>622</v>
      </c>
      <c r="GA193" s="7" t="n">
        <v>700</v>
      </c>
      <c r="GB193" s="7" t="n">
        <v>146</v>
      </c>
      <c r="GC193" s="7" t="n">
        <v>61</v>
      </c>
      <c r="GD193" s="7" t="n">
        <v>66</v>
      </c>
      <c r="GE193" s="7" t="n">
        <v>408</v>
      </c>
      <c r="GF193" s="7" t="n">
        <v>23</v>
      </c>
      <c r="GG193" s="7" t="n">
        <v>84</v>
      </c>
      <c r="GH193" s="7" t="n">
        <v>53</v>
      </c>
      <c r="GI193" s="7" t="n">
        <v>72</v>
      </c>
      <c r="GJ193" s="7" t="n">
        <v>22</v>
      </c>
      <c r="GK193" s="7" t="n">
        <v>71</v>
      </c>
      <c r="GL193" s="7" t="n">
        <v>132</v>
      </c>
      <c r="GM193" s="7" t="n">
        <v>20</v>
      </c>
      <c r="GN193" s="7" t="n">
        <v>46</v>
      </c>
      <c r="GO193" s="7" t="n">
        <v>48992</v>
      </c>
      <c r="GP193" s="7" t="n">
        <v>77</v>
      </c>
      <c r="GQ193" s="7" t="n">
        <v>55</v>
      </c>
      <c r="GR193" s="7" t="n">
        <v>925</v>
      </c>
      <c r="GS193" s="7" t="n">
        <v>337</v>
      </c>
      <c r="GT193" s="7" t="n">
        <v>1158</v>
      </c>
      <c r="GU193" s="7" t="n">
        <v>42</v>
      </c>
      <c r="GV193" s="7" t="n">
        <v>824</v>
      </c>
      <c r="GW193" s="7" t="n">
        <v>554</v>
      </c>
      <c r="GX193" s="7" t="n">
        <v>72</v>
      </c>
      <c r="GY193" s="7" t="n">
        <v>399</v>
      </c>
      <c r="GZ193" s="7" t="n">
        <v>287</v>
      </c>
      <c r="HA193" s="7" t="n">
        <v>225</v>
      </c>
      <c r="HB193" s="7" t="n">
        <v>1011</v>
      </c>
      <c r="HC193" s="7" t="n">
        <v>0</v>
      </c>
      <c r="HD193" s="7" t="n">
        <v>0</v>
      </c>
      <c r="HE193" s="7" t="n">
        <v>0</v>
      </c>
      <c r="HF193" s="7" t="n">
        <f aca="false">SUM(C193:HE193)</f>
        <v>257428</v>
      </c>
    </row>
    <row r="194" customFormat="false" ht="14.4" hidden="false" customHeight="false" outlineLevel="0" collapsed="false">
      <c r="A194" s="5" t="s">
        <v>442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7" t="n">
        <f aca="false">SUM(C194:HE194)</f>
        <v>0</v>
      </c>
    </row>
    <row r="195" customFormat="false" ht="14.4" hidden="false" customHeight="false" outlineLevel="0" collapsed="false">
      <c r="A195" s="8" t="s">
        <v>657</v>
      </c>
      <c r="B195" s="6" t="s">
        <v>658</v>
      </c>
      <c r="C195" s="7" t="n">
        <v>73766</v>
      </c>
      <c r="D195" s="7" t="n">
        <v>0</v>
      </c>
      <c r="E195" s="7" t="n">
        <v>1488</v>
      </c>
      <c r="F195" s="7" t="n">
        <v>80</v>
      </c>
      <c r="G195" s="7" t="n">
        <v>113</v>
      </c>
      <c r="H195" s="7" t="n">
        <v>165</v>
      </c>
      <c r="I195" s="7" t="n">
        <v>292</v>
      </c>
      <c r="J195" s="7" t="n">
        <v>140</v>
      </c>
      <c r="K195" s="7" t="n">
        <v>103</v>
      </c>
      <c r="L195" s="7" t="n">
        <v>139</v>
      </c>
      <c r="M195" s="7" t="n">
        <v>91</v>
      </c>
      <c r="N195" s="7" t="n">
        <v>185</v>
      </c>
      <c r="O195" s="7" t="n">
        <v>101</v>
      </c>
      <c r="P195" s="7" t="n">
        <v>1170</v>
      </c>
      <c r="Q195" s="7" t="n">
        <v>60</v>
      </c>
      <c r="R195" s="7" t="n">
        <v>216</v>
      </c>
      <c r="S195" s="7" t="n">
        <v>109</v>
      </c>
      <c r="T195" s="7" t="n">
        <v>199</v>
      </c>
      <c r="U195" s="7" t="n">
        <v>92</v>
      </c>
      <c r="V195" s="7" t="n">
        <v>730</v>
      </c>
      <c r="W195" s="7" t="n">
        <v>46</v>
      </c>
      <c r="X195" s="7" t="n">
        <v>172</v>
      </c>
      <c r="Y195" s="7" t="n">
        <v>122</v>
      </c>
      <c r="Z195" s="7" t="n">
        <v>111</v>
      </c>
      <c r="AA195" s="7" t="n">
        <v>111</v>
      </c>
      <c r="AB195" s="7" t="n">
        <v>381</v>
      </c>
      <c r="AC195" s="7" t="n">
        <v>332</v>
      </c>
      <c r="AD195" s="7" t="n">
        <v>815</v>
      </c>
      <c r="AE195" s="7" t="n">
        <v>67</v>
      </c>
      <c r="AF195" s="7" t="n">
        <v>257</v>
      </c>
      <c r="AG195" s="7" t="n">
        <v>133</v>
      </c>
      <c r="AH195" s="7" t="n">
        <v>253</v>
      </c>
      <c r="AI195" s="7" t="n">
        <v>529</v>
      </c>
      <c r="AJ195" s="7" t="n">
        <v>138</v>
      </c>
      <c r="AK195" s="7" t="n">
        <v>56</v>
      </c>
      <c r="AL195" s="7" t="n">
        <v>109</v>
      </c>
      <c r="AM195" s="7" t="n">
        <v>303</v>
      </c>
      <c r="AN195" s="7" t="n">
        <v>510</v>
      </c>
      <c r="AO195" s="7" t="n">
        <v>227</v>
      </c>
      <c r="AP195" s="7" t="n">
        <v>124</v>
      </c>
      <c r="AQ195" s="7" t="n">
        <v>182</v>
      </c>
      <c r="AR195" s="7" t="n">
        <v>168</v>
      </c>
      <c r="AS195" s="7" t="n">
        <v>329</v>
      </c>
      <c r="AT195" s="7" t="n">
        <v>8207</v>
      </c>
      <c r="AU195" s="7" t="n">
        <v>979</v>
      </c>
      <c r="AV195" s="7" t="n">
        <v>420</v>
      </c>
      <c r="AW195" s="7" t="n">
        <v>15637</v>
      </c>
      <c r="AX195" s="7" t="n">
        <v>851</v>
      </c>
      <c r="AY195" s="7" t="n">
        <v>32</v>
      </c>
      <c r="AZ195" s="7" t="n">
        <v>130</v>
      </c>
      <c r="BA195" s="7" t="n">
        <v>247</v>
      </c>
      <c r="BB195" s="7" t="n">
        <v>1004</v>
      </c>
      <c r="BC195" s="7" t="n">
        <v>102</v>
      </c>
      <c r="BD195" s="7" t="n">
        <v>84</v>
      </c>
      <c r="BE195" s="7" t="n">
        <v>892</v>
      </c>
      <c r="BF195" s="7" t="n">
        <v>1338</v>
      </c>
      <c r="BG195" s="7" t="n">
        <v>904</v>
      </c>
      <c r="BH195" s="7" t="n">
        <v>157</v>
      </c>
      <c r="BI195" s="7" t="n">
        <v>153</v>
      </c>
      <c r="BJ195" s="7" t="n">
        <v>352</v>
      </c>
      <c r="BK195" s="7" t="n">
        <v>101</v>
      </c>
      <c r="BL195" s="7" t="n">
        <v>70</v>
      </c>
      <c r="BM195" s="7" t="n">
        <v>242</v>
      </c>
      <c r="BN195" s="7" t="n">
        <v>831</v>
      </c>
      <c r="BO195" s="7" t="n">
        <v>50</v>
      </c>
      <c r="BP195" s="7" t="n">
        <v>139</v>
      </c>
      <c r="BQ195" s="7" t="n">
        <v>9800</v>
      </c>
      <c r="BR195" s="7" t="n">
        <v>843</v>
      </c>
      <c r="BS195" s="7" t="n">
        <v>59</v>
      </c>
      <c r="BT195" s="7" t="n">
        <v>122</v>
      </c>
      <c r="BU195" s="7" t="n">
        <v>791</v>
      </c>
      <c r="BV195" s="7" t="n">
        <v>85</v>
      </c>
      <c r="BW195" s="7" t="n">
        <v>128</v>
      </c>
      <c r="BX195" s="7" t="n">
        <v>191</v>
      </c>
      <c r="BY195" s="7" t="n">
        <v>958</v>
      </c>
      <c r="BZ195" s="7" t="n">
        <v>26</v>
      </c>
      <c r="CA195" s="7" t="n">
        <v>143</v>
      </c>
      <c r="CB195" s="7" t="n">
        <v>2057</v>
      </c>
      <c r="CC195" s="7" t="n">
        <v>169</v>
      </c>
      <c r="CD195" s="7" t="n">
        <v>80</v>
      </c>
      <c r="CE195" s="7" t="n">
        <v>100</v>
      </c>
      <c r="CF195" s="7" t="n">
        <v>4496</v>
      </c>
      <c r="CG195" s="7" t="n">
        <v>29</v>
      </c>
      <c r="CH195" s="7" t="n">
        <v>184</v>
      </c>
      <c r="CI195" s="7" t="n">
        <v>384</v>
      </c>
      <c r="CJ195" s="7" t="n">
        <v>62</v>
      </c>
      <c r="CK195" s="7" t="n">
        <v>103</v>
      </c>
      <c r="CL195" s="7" t="n">
        <v>176</v>
      </c>
      <c r="CM195" s="7" t="n">
        <v>1085</v>
      </c>
      <c r="CN195" s="7" t="n">
        <v>33</v>
      </c>
      <c r="CO195" s="7" t="n">
        <v>1286</v>
      </c>
      <c r="CP195" s="7" t="n">
        <v>6</v>
      </c>
      <c r="CQ195" s="7" t="n">
        <v>224</v>
      </c>
      <c r="CR195" s="7" t="n">
        <v>11</v>
      </c>
      <c r="CS195" s="7" t="n">
        <v>81</v>
      </c>
      <c r="CT195" s="7" t="n">
        <v>94</v>
      </c>
      <c r="CU195" s="7" t="n">
        <v>53</v>
      </c>
      <c r="CV195" s="7" t="n">
        <v>66</v>
      </c>
      <c r="CW195" s="7" t="n">
        <v>215</v>
      </c>
      <c r="CX195" s="7" t="n">
        <v>86</v>
      </c>
      <c r="CY195" s="7" t="n">
        <v>191</v>
      </c>
      <c r="CZ195" s="7" t="n">
        <v>61</v>
      </c>
      <c r="DA195" s="7" t="n">
        <v>40</v>
      </c>
      <c r="DB195" s="7" t="n">
        <v>130</v>
      </c>
      <c r="DC195" s="7" t="n">
        <v>72</v>
      </c>
      <c r="DD195" s="7" t="n">
        <v>80</v>
      </c>
      <c r="DE195" s="7" t="n">
        <v>238</v>
      </c>
      <c r="DF195" s="7" t="n">
        <v>222</v>
      </c>
      <c r="DG195" s="7" t="n">
        <v>375</v>
      </c>
      <c r="DH195" s="7" t="n">
        <v>116</v>
      </c>
      <c r="DI195" s="7" t="n">
        <v>211</v>
      </c>
      <c r="DJ195" s="7" t="n">
        <v>226</v>
      </c>
      <c r="DK195" s="7" t="n">
        <v>767</v>
      </c>
      <c r="DL195" s="7" t="n">
        <v>260</v>
      </c>
      <c r="DM195" s="7" t="n">
        <v>178</v>
      </c>
      <c r="DN195" s="7" t="n">
        <v>560</v>
      </c>
      <c r="DO195" s="7" t="n">
        <v>203</v>
      </c>
      <c r="DP195" s="7" t="n">
        <v>202</v>
      </c>
      <c r="DQ195" s="7" t="n">
        <v>423</v>
      </c>
      <c r="DR195" s="7" t="n">
        <v>26</v>
      </c>
      <c r="DS195" s="7" t="n">
        <v>399</v>
      </c>
      <c r="DT195" s="7" t="n">
        <v>45</v>
      </c>
      <c r="DU195" s="7" t="n">
        <v>328</v>
      </c>
      <c r="DV195" s="7" t="n">
        <v>7</v>
      </c>
      <c r="DW195" s="7" t="n">
        <v>416</v>
      </c>
      <c r="DX195" s="7" t="n">
        <v>493</v>
      </c>
      <c r="DY195" s="7" t="n">
        <v>184</v>
      </c>
      <c r="DZ195" s="7" t="n">
        <v>407</v>
      </c>
      <c r="EA195" s="7" t="n">
        <v>88</v>
      </c>
      <c r="EB195" s="7" t="n">
        <v>211</v>
      </c>
      <c r="EC195" s="7" t="n">
        <v>57</v>
      </c>
      <c r="ED195" s="7" t="n">
        <v>119</v>
      </c>
      <c r="EE195" s="7" t="n">
        <v>85</v>
      </c>
      <c r="EF195" s="7" t="n">
        <v>356</v>
      </c>
      <c r="EG195" s="7" t="n">
        <v>482</v>
      </c>
      <c r="EH195" s="7" t="n">
        <v>3020</v>
      </c>
      <c r="EI195" s="7" t="n">
        <v>175</v>
      </c>
      <c r="EJ195" s="7" t="n">
        <v>406</v>
      </c>
      <c r="EK195" s="7" t="n">
        <v>177</v>
      </c>
      <c r="EL195" s="7" t="n">
        <v>5364</v>
      </c>
      <c r="EM195" s="7" t="n">
        <v>2143</v>
      </c>
      <c r="EN195" s="7" t="n">
        <v>2988</v>
      </c>
      <c r="EO195" s="7" t="n">
        <v>589</v>
      </c>
      <c r="EP195" s="7" t="n">
        <v>698</v>
      </c>
      <c r="EQ195" s="7" t="n">
        <v>152</v>
      </c>
      <c r="ER195" s="7" t="n">
        <v>232</v>
      </c>
      <c r="ES195" s="7" t="n">
        <v>2295</v>
      </c>
      <c r="ET195" s="7" t="n">
        <v>61</v>
      </c>
      <c r="EU195" s="7" t="n">
        <v>131</v>
      </c>
      <c r="EV195" s="7" t="n">
        <v>171</v>
      </c>
      <c r="EW195" s="7" t="n">
        <v>1551</v>
      </c>
      <c r="EX195" s="7" t="n">
        <v>0</v>
      </c>
      <c r="EY195" s="7" t="n">
        <v>98</v>
      </c>
      <c r="EZ195" s="7" t="n">
        <v>58</v>
      </c>
      <c r="FA195" s="7" t="n">
        <v>677</v>
      </c>
      <c r="FB195" s="7" t="n">
        <v>42</v>
      </c>
      <c r="FC195" s="7" t="n">
        <v>107</v>
      </c>
      <c r="FD195" s="7" t="n">
        <v>172</v>
      </c>
      <c r="FE195" s="7" t="n">
        <v>504</v>
      </c>
      <c r="FF195" s="7" t="n">
        <v>4366</v>
      </c>
      <c r="FG195" s="7" t="n">
        <v>3508</v>
      </c>
      <c r="FH195" s="7" t="n">
        <v>112</v>
      </c>
      <c r="FI195" s="7" t="n">
        <v>302</v>
      </c>
      <c r="FJ195" s="7" t="n">
        <v>127</v>
      </c>
      <c r="FK195" s="7" t="n">
        <v>336</v>
      </c>
      <c r="FL195" s="7" t="n">
        <v>553</v>
      </c>
      <c r="FM195" s="7" t="n">
        <v>52</v>
      </c>
      <c r="FN195" s="7" t="n">
        <v>0</v>
      </c>
      <c r="FO195" s="7" t="n">
        <v>713</v>
      </c>
      <c r="FP195" s="7" t="n">
        <v>98</v>
      </c>
      <c r="FQ195" s="7" t="n">
        <v>46</v>
      </c>
      <c r="FR195" s="7" t="n">
        <v>56</v>
      </c>
      <c r="FS195" s="7" t="n">
        <v>83</v>
      </c>
      <c r="FT195" s="7" t="n">
        <v>42</v>
      </c>
      <c r="FU195" s="7" t="n">
        <v>90</v>
      </c>
      <c r="FV195" s="7" t="n">
        <v>940</v>
      </c>
      <c r="FW195" s="7" t="n">
        <v>186</v>
      </c>
      <c r="FX195" s="7" t="n">
        <v>23</v>
      </c>
      <c r="FY195" s="7" t="n">
        <v>129</v>
      </c>
      <c r="FZ195" s="7" t="n">
        <v>502</v>
      </c>
      <c r="GA195" s="7" t="n">
        <v>682</v>
      </c>
      <c r="GB195" s="7" t="n">
        <v>143</v>
      </c>
      <c r="GC195" s="7" t="n">
        <v>56</v>
      </c>
      <c r="GD195" s="7" t="n">
        <v>62</v>
      </c>
      <c r="GE195" s="7" t="n">
        <v>389</v>
      </c>
      <c r="GF195" s="7" t="n">
        <v>23</v>
      </c>
      <c r="GG195" s="7" t="n">
        <v>83</v>
      </c>
      <c r="GH195" s="7" t="n">
        <v>49</v>
      </c>
      <c r="GI195" s="7" t="n">
        <v>72</v>
      </c>
      <c r="GJ195" s="7" t="n">
        <v>22</v>
      </c>
      <c r="GK195" s="7" t="n">
        <v>70</v>
      </c>
      <c r="GL195" s="7" t="n">
        <v>130</v>
      </c>
      <c r="GM195" s="7" t="n">
        <v>20</v>
      </c>
      <c r="GN195" s="7" t="n">
        <v>46</v>
      </c>
      <c r="GO195" s="7" t="n">
        <v>43058</v>
      </c>
      <c r="GP195" s="7" t="n">
        <v>63</v>
      </c>
      <c r="GQ195" s="7" t="n">
        <v>54</v>
      </c>
      <c r="GR195" s="7" t="n">
        <v>894</v>
      </c>
      <c r="GS195" s="7" t="n">
        <v>288</v>
      </c>
      <c r="GT195" s="7" t="n">
        <v>1094</v>
      </c>
      <c r="GU195" s="7" t="n">
        <v>42</v>
      </c>
      <c r="GV195" s="7" t="n">
        <v>728</v>
      </c>
      <c r="GW195" s="7" t="n">
        <v>537</v>
      </c>
      <c r="GX195" s="7" t="n">
        <v>72</v>
      </c>
      <c r="GY195" s="7" t="n">
        <v>242</v>
      </c>
      <c r="GZ195" s="7" t="n">
        <v>281</v>
      </c>
      <c r="HA195" s="7" t="n">
        <v>216</v>
      </c>
      <c r="HB195" s="7" t="n">
        <v>973</v>
      </c>
      <c r="HC195" s="7" t="n">
        <v>0</v>
      </c>
      <c r="HD195" s="7" t="n">
        <v>0</v>
      </c>
      <c r="HE195" s="7" t="n">
        <v>0</v>
      </c>
      <c r="HF195" s="7" t="n">
        <f aca="false">SUM(C195:HE195)</f>
        <v>234584</v>
      </c>
    </row>
    <row r="196" customFormat="false" ht="27" hidden="false" customHeight="false" outlineLevel="0" collapsed="false">
      <c r="A196" s="8" t="s">
        <v>659</v>
      </c>
      <c r="B196" s="6" t="s">
        <v>660</v>
      </c>
      <c r="C196" s="7" t="n">
        <v>47145</v>
      </c>
      <c r="D196" s="7" t="n">
        <v>0</v>
      </c>
      <c r="E196" s="7" t="n">
        <v>1261</v>
      </c>
      <c r="F196" s="7" t="n">
        <v>74</v>
      </c>
      <c r="G196" s="7" t="n">
        <v>100</v>
      </c>
      <c r="H196" s="7" t="n">
        <v>117</v>
      </c>
      <c r="I196" s="7" t="n">
        <v>268</v>
      </c>
      <c r="J196" s="7" t="n">
        <v>138</v>
      </c>
      <c r="K196" s="7" t="n">
        <v>105</v>
      </c>
      <c r="L196" s="7" t="n">
        <v>137</v>
      </c>
      <c r="M196" s="7" t="n">
        <v>85</v>
      </c>
      <c r="N196" s="7" t="n">
        <v>174</v>
      </c>
      <c r="O196" s="7" t="n">
        <v>96</v>
      </c>
      <c r="P196" s="7" t="n">
        <v>1049</v>
      </c>
      <c r="Q196" s="7" t="n">
        <v>56</v>
      </c>
      <c r="R196" s="7" t="n">
        <v>180</v>
      </c>
      <c r="S196" s="7" t="n">
        <v>100</v>
      </c>
      <c r="T196" s="7" t="n">
        <v>209</v>
      </c>
      <c r="U196" s="7" t="n">
        <v>89</v>
      </c>
      <c r="V196" s="7" t="n">
        <v>670</v>
      </c>
      <c r="W196" s="7" t="n">
        <v>42</v>
      </c>
      <c r="X196" s="7" t="n">
        <v>170</v>
      </c>
      <c r="Y196" s="7" t="n">
        <v>105</v>
      </c>
      <c r="Z196" s="7" t="n">
        <v>111</v>
      </c>
      <c r="AA196" s="7" t="n">
        <v>105</v>
      </c>
      <c r="AB196" s="7" t="n">
        <v>286</v>
      </c>
      <c r="AC196" s="7" t="n">
        <v>302</v>
      </c>
      <c r="AD196" s="7" t="n">
        <v>796</v>
      </c>
      <c r="AE196" s="7" t="n">
        <v>64</v>
      </c>
      <c r="AF196" s="7" t="n">
        <v>249</v>
      </c>
      <c r="AG196" s="7" t="n">
        <v>135</v>
      </c>
      <c r="AH196" s="7" t="n">
        <v>247</v>
      </c>
      <c r="AI196" s="7" t="n">
        <v>508</v>
      </c>
      <c r="AJ196" s="7" t="n">
        <v>135</v>
      </c>
      <c r="AK196" s="7" t="n">
        <v>52</v>
      </c>
      <c r="AL196" s="7" t="n">
        <v>108</v>
      </c>
      <c r="AM196" s="7" t="n">
        <v>298</v>
      </c>
      <c r="AN196" s="7" t="n">
        <v>481</v>
      </c>
      <c r="AO196" s="7" t="n">
        <v>225</v>
      </c>
      <c r="AP196" s="7" t="n">
        <v>118</v>
      </c>
      <c r="AQ196" s="7" t="n">
        <v>180</v>
      </c>
      <c r="AR196" s="7" t="n">
        <v>165</v>
      </c>
      <c r="AS196" s="7" t="n">
        <v>292</v>
      </c>
      <c r="AT196" s="7" t="n">
        <v>5282</v>
      </c>
      <c r="AU196" s="7" t="n">
        <v>973</v>
      </c>
      <c r="AV196" s="7" t="n">
        <v>433</v>
      </c>
      <c r="AW196" s="7" t="n">
        <v>8460</v>
      </c>
      <c r="AX196" s="7" t="n">
        <v>847</v>
      </c>
      <c r="AY196" s="7" t="n">
        <v>78</v>
      </c>
      <c r="AZ196" s="7" t="n">
        <v>171</v>
      </c>
      <c r="BA196" s="7" t="n">
        <v>270</v>
      </c>
      <c r="BB196" s="7" t="n">
        <v>1054</v>
      </c>
      <c r="BC196" s="7" t="n">
        <v>162</v>
      </c>
      <c r="BD196" s="7" t="n">
        <v>136</v>
      </c>
      <c r="BE196" s="7" t="n">
        <v>830</v>
      </c>
      <c r="BF196" s="7" t="n">
        <v>1144</v>
      </c>
      <c r="BG196" s="7" t="n">
        <v>859</v>
      </c>
      <c r="BH196" s="7" t="n">
        <v>147</v>
      </c>
      <c r="BI196" s="7" t="n">
        <v>170</v>
      </c>
      <c r="BJ196" s="7" t="n">
        <v>290</v>
      </c>
      <c r="BK196" s="7" t="n">
        <v>95</v>
      </c>
      <c r="BL196" s="7" t="n">
        <v>71</v>
      </c>
      <c r="BM196" s="7" t="n">
        <v>230</v>
      </c>
      <c r="BN196" s="7" t="n">
        <v>810</v>
      </c>
      <c r="BO196" s="7" t="n">
        <v>52</v>
      </c>
      <c r="BP196" s="7" t="n">
        <v>138</v>
      </c>
      <c r="BQ196" s="7" t="n">
        <v>7144</v>
      </c>
      <c r="BR196" s="7" t="n">
        <v>815</v>
      </c>
      <c r="BS196" s="7" t="n">
        <v>81</v>
      </c>
      <c r="BT196" s="7" t="n">
        <v>121</v>
      </c>
      <c r="BU196" s="7" t="n">
        <v>684</v>
      </c>
      <c r="BV196" s="7" t="n">
        <v>89</v>
      </c>
      <c r="BW196" s="7" t="n">
        <v>119</v>
      </c>
      <c r="BX196" s="7" t="n">
        <v>173</v>
      </c>
      <c r="BY196" s="7" t="n">
        <v>654</v>
      </c>
      <c r="BZ196" s="7" t="n">
        <v>24</v>
      </c>
      <c r="CA196" s="7" t="n">
        <v>125</v>
      </c>
      <c r="CB196" s="7" t="n">
        <v>2167</v>
      </c>
      <c r="CC196" s="7" t="n">
        <v>169</v>
      </c>
      <c r="CD196" s="7" t="n">
        <v>77</v>
      </c>
      <c r="CE196" s="7" t="n">
        <v>93</v>
      </c>
      <c r="CF196" s="7" t="n">
        <v>4993</v>
      </c>
      <c r="CG196" s="7" t="n">
        <v>27</v>
      </c>
      <c r="CH196" s="7" t="n">
        <v>162</v>
      </c>
      <c r="CI196" s="7" t="n">
        <v>341</v>
      </c>
      <c r="CJ196" s="7" t="n">
        <v>62</v>
      </c>
      <c r="CK196" s="7" t="n">
        <v>86</v>
      </c>
      <c r="CL196" s="7" t="n">
        <v>168</v>
      </c>
      <c r="CM196" s="7" t="n">
        <v>1032</v>
      </c>
      <c r="CN196" s="7" t="n">
        <v>37</v>
      </c>
      <c r="CO196" s="7" t="n">
        <v>1275</v>
      </c>
      <c r="CP196" s="7" t="n">
        <v>7</v>
      </c>
      <c r="CQ196" s="7" t="n">
        <v>208</v>
      </c>
      <c r="CR196" s="7" t="n">
        <v>11</v>
      </c>
      <c r="CS196" s="7" t="n">
        <v>79</v>
      </c>
      <c r="CT196" s="7" t="n">
        <v>91</v>
      </c>
      <c r="CU196" s="7" t="n">
        <v>53</v>
      </c>
      <c r="CV196" s="7" t="n">
        <v>57</v>
      </c>
      <c r="CW196" s="7" t="n">
        <v>179</v>
      </c>
      <c r="CX196" s="7" t="n">
        <v>79</v>
      </c>
      <c r="CY196" s="7" t="n">
        <v>189</v>
      </c>
      <c r="CZ196" s="7" t="n">
        <v>63</v>
      </c>
      <c r="DA196" s="7" t="n">
        <v>40</v>
      </c>
      <c r="DB196" s="7" t="n">
        <v>124</v>
      </c>
      <c r="DC196" s="7" t="n">
        <v>67</v>
      </c>
      <c r="DD196" s="7" t="n">
        <v>74</v>
      </c>
      <c r="DE196" s="7" t="n">
        <v>231</v>
      </c>
      <c r="DF196" s="7" t="n">
        <v>210</v>
      </c>
      <c r="DG196" s="7" t="n">
        <v>356</v>
      </c>
      <c r="DH196" s="7" t="n">
        <v>109</v>
      </c>
      <c r="DI196" s="7" t="n">
        <v>203</v>
      </c>
      <c r="DJ196" s="7" t="n">
        <v>222</v>
      </c>
      <c r="DK196" s="7" t="n">
        <v>743</v>
      </c>
      <c r="DL196" s="7" t="n">
        <v>255</v>
      </c>
      <c r="DM196" s="7" t="n">
        <v>164</v>
      </c>
      <c r="DN196" s="7" t="n">
        <v>445</v>
      </c>
      <c r="DO196" s="7" t="n">
        <v>188</v>
      </c>
      <c r="DP196" s="7" t="n">
        <v>184</v>
      </c>
      <c r="DQ196" s="7" t="n">
        <v>407</v>
      </c>
      <c r="DR196" s="7" t="n">
        <v>26</v>
      </c>
      <c r="DS196" s="7" t="n">
        <v>385</v>
      </c>
      <c r="DT196" s="7" t="n">
        <v>46</v>
      </c>
      <c r="DU196" s="7" t="n">
        <v>307</v>
      </c>
      <c r="DV196" s="7" t="n">
        <v>8</v>
      </c>
      <c r="DW196" s="7" t="n">
        <v>394</v>
      </c>
      <c r="DX196" s="7" t="n">
        <v>460</v>
      </c>
      <c r="DY196" s="7" t="n">
        <v>189</v>
      </c>
      <c r="DZ196" s="7" t="n">
        <v>394</v>
      </c>
      <c r="EA196" s="7" t="n">
        <v>88</v>
      </c>
      <c r="EB196" s="7" t="n">
        <v>204</v>
      </c>
      <c r="EC196" s="7" t="n">
        <v>62</v>
      </c>
      <c r="ED196" s="7" t="n">
        <v>115</v>
      </c>
      <c r="EE196" s="7" t="n">
        <v>82</v>
      </c>
      <c r="EF196" s="7" t="n">
        <v>351</v>
      </c>
      <c r="EG196" s="7" t="n">
        <v>485</v>
      </c>
      <c r="EH196" s="7" t="n">
        <v>2966</v>
      </c>
      <c r="EI196" s="7" t="n">
        <v>170</v>
      </c>
      <c r="EJ196" s="7" t="n">
        <v>429</v>
      </c>
      <c r="EK196" s="7" t="n">
        <v>170</v>
      </c>
      <c r="EL196" s="7" t="n">
        <v>5501</v>
      </c>
      <c r="EM196" s="7" t="n">
        <v>1908</v>
      </c>
      <c r="EN196" s="7" t="n">
        <v>2816</v>
      </c>
      <c r="EO196" s="7" t="n">
        <v>590</v>
      </c>
      <c r="EP196" s="7" t="n">
        <v>671</v>
      </c>
      <c r="EQ196" s="7" t="n">
        <v>152</v>
      </c>
      <c r="ER196" s="7" t="n">
        <v>220</v>
      </c>
      <c r="ES196" s="7" t="n">
        <v>2060</v>
      </c>
      <c r="ET196" s="7" t="n">
        <v>63</v>
      </c>
      <c r="EU196" s="7" t="n">
        <v>132</v>
      </c>
      <c r="EV196" s="7" t="n">
        <v>171</v>
      </c>
      <c r="EW196" s="7" t="n">
        <v>1296</v>
      </c>
      <c r="EX196" s="7" t="n">
        <v>2</v>
      </c>
      <c r="EY196" s="7" t="n">
        <v>93</v>
      </c>
      <c r="EZ196" s="7" t="n">
        <v>58</v>
      </c>
      <c r="FA196" s="7" t="n">
        <v>682</v>
      </c>
      <c r="FB196" s="7" t="n">
        <v>45</v>
      </c>
      <c r="FC196" s="7" t="n">
        <v>106</v>
      </c>
      <c r="FD196" s="7" t="n">
        <v>160</v>
      </c>
      <c r="FE196" s="7" t="n">
        <v>420</v>
      </c>
      <c r="FF196" s="7" t="n">
        <v>4058</v>
      </c>
      <c r="FG196" s="7" t="n">
        <v>3940</v>
      </c>
      <c r="FH196" s="7" t="n">
        <v>113</v>
      </c>
      <c r="FI196" s="7" t="n">
        <v>319</v>
      </c>
      <c r="FJ196" s="7" t="n">
        <v>129</v>
      </c>
      <c r="FK196" s="7" t="n">
        <v>341</v>
      </c>
      <c r="FL196" s="7" t="n">
        <v>571</v>
      </c>
      <c r="FM196" s="7" t="n">
        <v>54</v>
      </c>
      <c r="FN196" s="7" t="n">
        <v>0</v>
      </c>
      <c r="FO196" s="7" t="n">
        <v>709</v>
      </c>
      <c r="FP196" s="7" t="n">
        <v>88</v>
      </c>
      <c r="FQ196" s="7" t="n">
        <v>45</v>
      </c>
      <c r="FR196" s="7" t="n">
        <v>51</v>
      </c>
      <c r="FS196" s="7" t="n">
        <v>81</v>
      </c>
      <c r="FT196" s="7" t="n">
        <v>40</v>
      </c>
      <c r="FU196" s="7" t="n">
        <v>89</v>
      </c>
      <c r="FV196" s="7" t="n">
        <v>984</v>
      </c>
      <c r="FW196" s="7" t="n">
        <v>157</v>
      </c>
      <c r="FX196" s="7" t="n">
        <v>15</v>
      </c>
      <c r="FY196" s="7" t="n">
        <v>89</v>
      </c>
      <c r="FZ196" s="7" t="n">
        <v>542</v>
      </c>
      <c r="GA196" s="7" t="n">
        <v>470</v>
      </c>
      <c r="GB196" s="7" t="n">
        <v>142</v>
      </c>
      <c r="GC196" s="7" t="n">
        <v>50</v>
      </c>
      <c r="GD196" s="7" t="n">
        <v>56</v>
      </c>
      <c r="GE196" s="7" t="n">
        <v>362</v>
      </c>
      <c r="GF196" s="7" t="n">
        <v>22</v>
      </c>
      <c r="GG196" s="7" t="n">
        <v>69</v>
      </c>
      <c r="GH196" s="7" t="n">
        <v>45</v>
      </c>
      <c r="GI196" s="7" t="n">
        <v>51</v>
      </c>
      <c r="GJ196" s="7" t="n">
        <v>20</v>
      </c>
      <c r="GK196" s="7" t="n">
        <v>66</v>
      </c>
      <c r="GL196" s="7" t="n">
        <v>122</v>
      </c>
      <c r="GM196" s="7" t="n">
        <v>20</v>
      </c>
      <c r="GN196" s="7" t="n">
        <v>41</v>
      </c>
      <c r="GO196" s="7" t="n">
        <v>27021</v>
      </c>
      <c r="GP196" s="7" t="n">
        <v>64</v>
      </c>
      <c r="GQ196" s="7" t="n">
        <v>48</v>
      </c>
      <c r="GR196" s="7" t="n">
        <v>846</v>
      </c>
      <c r="GS196" s="7" t="n">
        <v>274</v>
      </c>
      <c r="GT196" s="7" t="n">
        <v>1100</v>
      </c>
      <c r="GU196" s="7" t="n">
        <v>41</v>
      </c>
      <c r="GV196" s="7" t="n">
        <v>697</v>
      </c>
      <c r="GW196" s="7" t="n">
        <v>511</v>
      </c>
      <c r="GX196" s="7" t="n">
        <v>62</v>
      </c>
      <c r="GY196" s="7" t="n">
        <v>387</v>
      </c>
      <c r="GZ196" s="7" t="n">
        <v>277</v>
      </c>
      <c r="HA196" s="7" t="n">
        <v>199</v>
      </c>
      <c r="HB196" s="7" t="n">
        <v>941</v>
      </c>
      <c r="HC196" s="7" t="n">
        <v>0</v>
      </c>
      <c r="HD196" s="7" t="n">
        <v>0</v>
      </c>
      <c r="HE196" s="7" t="n">
        <v>0</v>
      </c>
      <c r="HF196" s="7" t="n">
        <f aca="false">SUM(C196:HE196)</f>
        <v>176581</v>
      </c>
    </row>
    <row r="197" customFormat="false" ht="27" hidden="false" customHeight="false" outlineLevel="0" collapsed="false">
      <c r="A197" s="8" t="s">
        <v>661</v>
      </c>
      <c r="B197" s="6" t="s">
        <v>662</v>
      </c>
      <c r="C197" s="7" t="n">
        <v>21994</v>
      </c>
      <c r="D197" s="7" t="n">
        <v>0</v>
      </c>
      <c r="E197" s="7" t="n">
        <v>236</v>
      </c>
      <c r="F197" s="7" t="n">
        <v>10</v>
      </c>
      <c r="G197" s="7" t="n">
        <v>14</v>
      </c>
      <c r="H197" s="7" t="n">
        <v>53</v>
      </c>
      <c r="I197" s="7" t="n">
        <v>29</v>
      </c>
      <c r="J197" s="7" t="n">
        <v>8</v>
      </c>
      <c r="K197" s="7" t="n">
        <v>3</v>
      </c>
      <c r="L197" s="7" t="n">
        <v>5</v>
      </c>
      <c r="M197" s="7" t="n">
        <v>9</v>
      </c>
      <c r="N197" s="7" t="n">
        <v>17</v>
      </c>
      <c r="O197" s="7" t="n">
        <v>7</v>
      </c>
      <c r="P197" s="7" t="n">
        <v>152</v>
      </c>
      <c r="Q197" s="7" t="n">
        <v>5</v>
      </c>
      <c r="R197" s="7" t="n">
        <v>41</v>
      </c>
      <c r="S197" s="7" t="n">
        <v>18</v>
      </c>
      <c r="T197" s="7" t="n">
        <v>11</v>
      </c>
      <c r="U197" s="7" t="n">
        <v>3</v>
      </c>
      <c r="V197" s="7" t="n">
        <v>73</v>
      </c>
      <c r="W197" s="7" t="n">
        <v>4</v>
      </c>
      <c r="X197" s="7" t="n">
        <v>10</v>
      </c>
      <c r="Y197" s="7" t="n">
        <v>24</v>
      </c>
      <c r="Z197" s="7" t="n">
        <v>3</v>
      </c>
      <c r="AA197" s="7" t="n">
        <v>7</v>
      </c>
      <c r="AB197" s="7" t="n">
        <v>72</v>
      </c>
      <c r="AC197" s="7" t="n">
        <v>26</v>
      </c>
      <c r="AD197" s="7" t="n">
        <v>31</v>
      </c>
      <c r="AE197" s="7" t="n">
        <v>2</v>
      </c>
      <c r="AF197" s="7" t="n">
        <v>9</v>
      </c>
      <c r="AG197" s="7" t="n">
        <v>4</v>
      </c>
      <c r="AH197" s="7" t="n">
        <v>12</v>
      </c>
      <c r="AI197" s="7" t="n">
        <v>22</v>
      </c>
      <c r="AJ197" s="7" t="n">
        <v>3</v>
      </c>
      <c r="AK197" s="7" t="n">
        <v>4</v>
      </c>
      <c r="AL197" s="7" t="n">
        <v>2</v>
      </c>
      <c r="AM197" s="7" t="n">
        <v>9</v>
      </c>
      <c r="AN197" s="7" t="n">
        <v>20</v>
      </c>
      <c r="AO197" s="7" t="n">
        <v>5</v>
      </c>
      <c r="AP197" s="7" t="n">
        <v>10</v>
      </c>
      <c r="AQ197" s="7" t="n">
        <v>5</v>
      </c>
      <c r="AR197" s="7" t="n">
        <v>4</v>
      </c>
      <c r="AS197" s="7" t="n">
        <v>39</v>
      </c>
      <c r="AT197" s="7" t="n">
        <v>2815</v>
      </c>
      <c r="AU197" s="7" t="n">
        <v>41</v>
      </c>
      <c r="AV197" s="7" t="n">
        <v>31</v>
      </c>
      <c r="AW197" s="7" t="n">
        <v>5960</v>
      </c>
      <c r="AX197" s="7" t="n">
        <v>22</v>
      </c>
      <c r="AY197" s="7" t="n">
        <v>2</v>
      </c>
      <c r="AZ197" s="7" t="n">
        <v>7</v>
      </c>
      <c r="BA197" s="7" t="n">
        <v>21</v>
      </c>
      <c r="BB197" s="7" t="n">
        <v>94</v>
      </c>
      <c r="BC197" s="7" t="n">
        <v>3</v>
      </c>
      <c r="BD197" s="7" t="n">
        <v>8</v>
      </c>
      <c r="BE197" s="7" t="n">
        <v>70</v>
      </c>
      <c r="BF197" s="7" t="n">
        <v>209</v>
      </c>
      <c r="BG197" s="7" t="n">
        <v>77</v>
      </c>
      <c r="BH197" s="7" t="n">
        <v>9</v>
      </c>
      <c r="BI197" s="7" t="n">
        <v>5</v>
      </c>
      <c r="BJ197" s="7" t="n">
        <v>61</v>
      </c>
      <c r="BK197" s="7" t="n">
        <v>6</v>
      </c>
      <c r="BL197" s="7" t="n">
        <v>1</v>
      </c>
      <c r="BM197" s="7" t="n">
        <v>11</v>
      </c>
      <c r="BN197" s="7" t="n">
        <v>46</v>
      </c>
      <c r="BO197" s="7" t="n">
        <v>1</v>
      </c>
      <c r="BP197" s="7" t="n">
        <v>1</v>
      </c>
      <c r="BQ197" s="7" t="n">
        <v>3838</v>
      </c>
      <c r="BR197" s="7" t="n">
        <v>94</v>
      </c>
      <c r="BS197" s="7" t="n">
        <v>2</v>
      </c>
      <c r="BT197" s="7" t="n">
        <v>11</v>
      </c>
      <c r="BU197" s="7" t="n">
        <v>102</v>
      </c>
      <c r="BV197" s="7" t="n">
        <v>3</v>
      </c>
      <c r="BW197" s="7" t="n">
        <v>16</v>
      </c>
      <c r="BX197" s="7" t="n">
        <v>20</v>
      </c>
      <c r="BY197" s="7" t="n">
        <v>253</v>
      </c>
      <c r="BZ197" s="7" t="n">
        <v>3</v>
      </c>
      <c r="CA197" s="7" t="n">
        <v>16</v>
      </c>
      <c r="CB197" s="7" t="n">
        <v>180</v>
      </c>
      <c r="CC197" s="7" t="n">
        <v>6</v>
      </c>
      <c r="CD197" s="7" t="n">
        <v>5</v>
      </c>
      <c r="CE197" s="7" t="n">
        <v>8</v>
      </c>
      <c r="CF197" s="7" t="n">
        <v>335</v>
      </c>
      <c r="CG197" s="7" t="n">
        <v>1</v>
      </c>
      <c r="CH197" s="7" t="n">
        <v>26</v>
      </c>
      <c r="CI197" s="7" t="n">
        <v>45</v>
      </c>
      <c r="CJ197" s="7" t="n">
        <v>1</v>
      </c>
      <c r="CK197" s="7" t="n">
        <v>17</v>
      </c>
      <c r="CL197" s="7" t="n">
        <v>9</v>
      </c>
      <c r="CM197" s="7" t="n">
        <v>72</v>
      </c>
      <c r="CN197" s="7" t="n">
        <v>2</v>
      </c>
      <c r="CO197" s="7" t="n">
        <v>41</v>
      </c>
      <c r="CP197" s="7" t="n">
        <v>0</v>
      </c>
      <c r="CQ197" s="7" t="n">
        <v>20</v>
      </c>
      <c r="CR197" s="7" t="n">
        <v>1</v>
      </c>
      <c r="CS197" s="7" t="n">
        <v>2</v>
      </c>
      <c r="CT197" s="7" t="n">
        <v>7</v>
      </c>
      <c r="CU197" s="7" t="n">
        <v>2</v>
      </c>
      <c r="CV197" s="7" t="n">
        <v>9</v>
      </c>
      <c r="CW197" s="7" t="n">
        <v>41</v>
      </c>
      <c r="CX197" s="7" t="n">
        <v>8</v>
      </c>
      <c r="CY197" s="7" t="n">
        <v>6</v>
      </c>
      <c r="CZ197" s="7" t="n">
        <v>3</v>
      </c>
      <c r="DA197" s="7" t="n">
        <v>2</v>
      </c>
      <c r="DB197" s="7" t="n">
        <v>7</v>
      </c>
      <c r="DC197" s="7" t="n">
        <v>6</v>
      </c>
      <c r="DD197" s="7" t="n">
        <v>8</v>
      </c>
      <c r="DE197" s="7" t="n">
        <v>7</v>
      </c>
      <c r="DF197" s="7" t="n">
        <v>16</v>
      </c>
      <c r="DG197" s="7" t="n">
        <v>46</v>
      </c>
      <c r="DH197" s="7" t="n">
        <v>13</v>
      </c>
      <c r="DI197" s="7" t="n">
        <v>12</v>
      </c>
      <c r="DJ197" s="7" t="n">
        <v>23</v>
      </c>
      <c r="DK197" s="7" t="n">
        <v>49</v>
      </c>
      <c r="DL197" s="7" t="n">
        <v>14</v>
      </c>
      <c r="DM197" s="7" t="n">
        <v>21</v>
      </c>
      <c r="DN197" s="7" t="n">
        <v>114</v>
      </c>
      <c r="DO197" s="7" t="n">
        <v>21</v>
      </c>
      <c r="DP197" s="7" t="n">
        <v>32</v>
      </c>
      <c r="DQ197" s="7" t="n">
        <v>21</v>
      </c>
      <c r="DR197" s="7" t="n">
        <v>0</v>
      </c>
      <c r="DS197" s="7" t="n">
        <v>32</v>
      </c>
      <c r="DT197" s="7" t="n">
        <v>2</v>
      </c>
      <c r="DU197" s="7" t="n">
        <v>31</v>
      </c>
      <c r="DV197" s="7" t="n">
        <v>1</v>
      </c>
      <c r="DW197" s="7" t="n">
        <v>26</v>
      </c>
      <c r="DX197" s="7" t="n">
        <v>44</v>
      </c>
      <c r="DY197" s="7" t="n">
        <v>10</v>
      </c>
      <c r="DZ197" s="7" t="n">
        <v>20</v>
      </c>
      <c r="EA197" s="7" t="n">
        <v>5</v>
      </c>
      <c r="EB197" s="7" t="n">
        <v>9</v>
      </c>
      <c r="EC197" s="7" t="n">
        <v>6</v>
      </c>
      <c r="ED197" s="7" t="n">
        <v>6</v>
      </c>
      <c r="EE197" s="7" t="n">
        <v>6</v>
      </c>
      <c r="EF197" s="7" t="n">
        <v>21</v>
      </c>
      <c r="EG197" s="7" t="n">
        <v>16</v>
      </c>
      <c r="EH197" s="7" t="n">
        <v>266</v>
      </c>
      <c r="EI197" s="7" t="n">
        <v>9</v>
      </c>
      <c r="EJ197" s="7" t="n">
        <v>35</v>
      </c>
      <c r="EK197" s="7" t="n">
        <v>11</v>
      </c>
      <c r="EL197" s="7" t="n">
        <v>435</v>
      </c>
      <c r="EM197" s="7" t="n">
        <v>323</v>
      </c>
      <c r="EN197" s="7" t="n">
        <v>289</v>
      </c>
      <c r="EO197" s="7" t="n">
        <v>18</v>
      </c>
      <c r="EP197" s="7" t="n">
        <v>36</v>
      </c>
      <c r="EQ197" s="7" t="n">
        <v>2</v>
      </c>
      <c r="ER197" s="7" t="n">
        <v>15</v>
      </c>
      <c r="ES197" s="7" t="n">
        <v>264</v>
      </c>
      <c r="ET197" s="7" t="n">
        <v>0</v>
      </c>
      <c r="EU197" s="7" t="n">
        <v>3</v>
      </c>
      <c r="EV197" s="7" t="n">
        <v>1</v>
      </c>
      <c r="EW197" s="7" t="n">
        <v>255</v>
      </c>
      <c r="EX197" s="7" t="n">
        <v>0</v>
      </c>
      <c r="EY197" s="7" t="n">
        <v>5</v>
      </c>
      <c r="EZ197" s="7" t="n">
        <v>1</v>
      </c>
      <c r="FA197" s="7" t="n">
        <v>16</v>
      </c>
      <c r="FB197" s="7" t="n">
        <v>1</v>
      </c>
      <c r="FC197" s="7" t="n">
        <v>1</v>
      </c>
      <c r="FD197" s="7" t="n">
        <v>13</v>
      </c>
      <c r="FE197" s="7" t="n">
        <v>99</v>
      </c>
      <c r="FF197" s="7" t="n">
        <v>465</v>
      </c>
      <c r="FG197" s="7" t="n">
        <v>170</v>
      </c>
      <c r="FH197" s="7" t="n">
        <v>2</v>
      </c>
      <c r="FI197" s="7" t="n">
        <v>4</v>
      </c>
      <c r="FJ197" s="7" t="n">
        <v>8</v>
      </c>
      <c r="FK197" s="7" t="n">
        <v>16</v>
      </c>
      <c r="FL197" s="7" t="n">
        <v>25</v>
      </c>
      <c r="FM197" s="7" t="n">
        <v>1</v>
      </c>
      <c r="FN197" s="7" t="n">
        <v>0</v>
      </c>
      <c r="FO197" s="7" t="n">
        <v>31</v>
      </c>
      <c r="FP197" s="7" t="n">
        <v>14</v>
      </c>
      <c r="FQ197" s="7" t="n">
        <v>1</v>
      </c>
      <c r="FR197" s="7" t="n">
        <v>5</v>
      </c>
      <c r="FS197" s="7" t="n">
        <v>2</v>
      </c>
      <c r="FT197" s="7" t="n">
        <v>3</v>
      </c>
      <c r="FU197" s="7" t="n">
        <v>0</v>
      </c>
      <c r="FV197" s="7" t="n">
        <v>153</v>
      </c>
      <c r="FW197" s="7" t="n">
        <v>31</v>
      </c>
      <c r="FX197" s="7" t="n">
        <v>8</v>
      </c>
      <c r="FY197" s="7" t="n">
        <v>41</v>
      </c>
      <c r="FZ197" s="7" t="n">
        <v>50</v>
      </c>
      <c r="GA197" s="7" t="n">
        <v>215</v>
      </c>
      <c r="GB197" s="7" t="n">
        <v>3</v>
      </c>
      <c r="GC197" s="7" t="n">
        <v>11</v>
      </c>
      <c r="GD197" s="7" t="n">
        <v>10</v>
      </c>
      <c r="GE197" s="7" t="n">
        <v>31</v>
      </c>
      <c r="GF197" s="7" t="n">
        <v>1</v>
      </c>
      <c r="GG197" s="7" t="n">
        <v>15</v>
      </c>
      <c r="GH197" s="7" t="n">
        <v>6</v>
      </c>
      <c r="GI197" s="7" t="n">
        <v>20</v>
      </c>
      <c r="GJ197" s="7" t="n">
        <v>2</v>
      </c>
      <c r="GK197" s="7" t="n">
        <v>5</v>
      </c>
      <c r="GL197" s="7" t="n">
        <v>10</v>
      </c>
      <c r="GM197" s="7" t="n">
        <v>0</v>
      </c>
      <c r="GN197" s="7" t="n">
        <v>5</v>
      </c>
      <c r="GO197" s="7" t="n">
        <v>13896</v>
      </c>
      <c r="GP197" s="7" t="n">
        <v>13</v>
      </c>
      <c r="GQ197" s="7" t="n">
        <v>6</v>
      </c>
      <c r="GR197" s="7" t="n">
        <v>61</v>
      </c>
      <c r="GS197" s="7" t="n">
        <v>45</v>
      </c>
      <c r="GT197" s="7" t="n">
        <v>44</v>
      </c>
      <c r="GU197" s="7" t="n">
        <v>1</v>
      </c>
      <c r="GV197" s="7" t="n">
        <v>54</v>
      </c>
      <c r="GW197" s="7" t="n">
        <v>36</v>
      </c>
      <c r="GX197" s="7" t="n">
        <v>10</v>
      </c>
      <c r="GY197" s="7" t="n">
        <v>11</v>
      </c>
      <c r="GZ197" s="7" t="n">
        <v>7</v>
      </c>
      <c r="HA197" s="7" t="n">
        <v>23</v>
      </c>
      <c r="HB197" s="7" t="n">
        <v>51</v>
      </c>
      <c r="HC197" s="7" t="n">
        <v>0</v>
      </c>
      <c r="HD197" s="7" t="n">
        <v>0</v>
      </c>
      <c r="HE197" s="7" t="n">
        <v>0</v>
      </c>
      <c r="HF197" s="7" t="n">
        <f aca="false">SUM(C197:HE197)</f>
        <v>56088</v>
      </c>
    </row>
    <row r="198" customFormat="false" ht="27" hidden="false" customHeight="false" outlineLevel="0" collapsed="false">
      <c r="A198" s="8" t="s">
        <v>663</v>
      </c>
      <c r="B198" s="6" t="s">
        <v>664</v>
      </c>
      <c r="C198" s="7" t="n">
        <v>11294</v>
      </c>
      <c r="D198" s="7" t="n">
        <v>0</v>
      </c>
      <c r="E198" s="7" t="n">
        <v>99</v>
      </c>
      <c r="F198" s="7" t="n">
        <v>7</v>
      </c>
      <c r="G198" s="7" t="n">
        <v>3</v>
      </c>
      <c r="H198" s="7" t="n">
        <v>3</v>
      </c>
      <c r="I198" s="7" t="n">
        <v>9</v>
      </c>
      <c r="J198" s="7" t="n">
        <v>4</v>
      </c>
      <c r="K198" s="7" t="n">
        <v>2</v>
      </c>
      <c r="L198" s="7" t="n">
        <v>3</v>
      </c>
      <c r="M198" s="7" t="n">
        <v>4</v>
      </c>
      <c r="N198" s="7" t="n">
        <v>3</v>
      </c>
      <c r="O198" s="7" t="n">
        <v>0</v>
      </c>
      <c r="P198" s="7" t="n">
        <v>47</v>
      </c>
      <c r="Q198" s="7" t="n">
        <v>0</v>
      </c>
      <c r="R198" s="7" t="n">
        <v>7</v>
      </c>
      <c r="S198" s="7" t="n">
        <v>7</v>
      </c>
      <c r="T198" s="7" t="n">
        <v>12</v>
      </c>
      <c r="U198" s="7" t="n">
        <v>0</v>
      </c>
      <c r="V198" s="7" t="n">
        <v>26</v>
      </c>
      <c r="W198" s="7" t="n">
        <v>0</v>
      </c>
      <c r="X198" s="7" t="n">
        <v>4</v>
      </c>
      <c r="Y198" s="7" t="n">
        <v>0</v>
      </c>
      <c r="Z198" s="7" t="n">
        <v>2</v>
      </c>
      <c r="AA198" s="7" t="n">
        <v>0</v>
      </c>
      <c r="AB198" s="7" t="n">
        <v>41</v>
      </c>
      <c r="AC198" s="7" t="n">
        <v>13</v>
      </c>
      <c r="AD198" s="7" t="n">
        <v>18</v>
      </c>
      <c r="AE198" s="7" t="n">
        <v>3</v>
      </c>
      <c r="AF198" s="7" t="n">
        <v>3</v>
      </c>
      <c r="AG198" s="7" t="n">
        <v>1</v>
      </c>
      <c r="AH198" s="7" t="n">
        <v>1</v>
      </c>
      <c r="AI198" s="7" t="n">
        <v>10</v>
      </c>
      <c r="AJ198" s="7" t="n">
        <v>0</v>
      </c>
      <c r="AK198" s="7" t="n">
        <v>1</v>
      </c>
      <c r="AL198" s="7" t="n">
        <v>0</v>
      </c>
      <c r="AM198" s="7" t="n">
        <v>2</v>
      </c>
      <c r="AN198" s="7" t="n">
        <v>25</v>
      </c>
      <c r="AO198" s="7" t="n">
        <v>2</v>
      </c>
      <c r="AP198" s="7" t="n">
        <v>0</v>
      </c>
      <c r="AQ198" s="7" t="n">
        <v>1</v>
      </c>
      <c r="AR198" s="7" t="n">
        <v>0</v>
      </c>
      <c r="AS198" s="7" t="n">
        <v>4</v>
      </c>
      <c r="AT198" s="7" t="n">
        <v>962</v>
      </c>
      <c r="AU198" s="7" t="n">
        <v>10</v>
      </c>
      <c r="AV198" s="7" t="n">
        <v>15</v>
      </c>
      <c r="AW198" s="7" t="n">
        <v>1627</v>
      </c>
      <c r="AX198" s="7" t="n">
        <v>39</v>
      </c>
      <c r="AY198" s="7" t="n">
        <v>2</v>
      </c>
      <c r="AZ198" s="7" t="n">
        <v>3</v>
      </c>
      <c r="BA198" s="7" t="n">
        <v>6</v>
      </c>
      <c r="BB198" s="7" t="n">
        <v>52</v>
      </c>
      <c r="BC198" s="7" t="n">
        <v>0</v>
      </c>
      <c r="BD198" s="7" t="n">
        <v>1</v>
      </c>
      <c r="BE198" s="7" t="n">
        <v>12</v>
      </c>
      <c r="BF198" s="7" t="n">
        <v>79</v>
      </c>
      <c r="BG198" s="7" t="n">
        <v>20</v>
      </c>
      <c r="BH198" s="7" t="n">
        <v>1</v>
      </c>
      <c r="BI198" s="7" t="n">
        <v>2</v>
      </c>
      <c r="BJ198" s="7" t="n">
        <v>11</v>
      </c>
      <c r="BK198" s="7" t="n">
        <v>0</v>
      </c>
      <c r="BL198" s="7" t="n">
        <v>0</v>
      </c>
      <c r="BM198" s="7" t="n">
        <v>1</v>
      </c>
      <c r="BN198" s="7" t="n">
        <v>15</v>
      </c>
      <c r="BO198" s="7" t="n">
        <v>1</v>
      </c>
      <c r="BP198" s="7" t="n">
        <v>0</v>
      </c>
      <c r="BQ198" s="7" t="n">
        <v>651</v>
      </c>
      <c r="BR198" s="7" t="n">
        <v>24</v>
      </c>
      <c r="BS198" s="7" t="n">
        <v>0</v>
      </c>
      <c r="BT198" s="7" t="n">
        <v>6</v>
      </c>
      <c r="BU198" s="7" t="n">
        <v>42</v>
      </c>
      <c r="BV198" s="7" t="n">
        <v>0</v>
      </c>
      <c r="BW198" s="7" t="n">
        <v>0</v>
      </c>
      <c r="BX198" s="7" t="n">
        <v>3</v>
      </c>
      <c r="BY198" s="7" t="n">
        <v>92</v>
      </c>
      <c r="BZ198" s="7" t="n">
        <v>2</v>
      </c>
      <c r="CA198" s="7" t="n">
        <v>9</v>
      </c>
      <c r="CB198" s="7" t="n">
        <v>42</v>
      </c>
      <c r="CC198" s="7" t="n">
        <v>4</v>
      </c>
      <c r="CD198" s="7" t="n">
        <v>1</v>
      </c>
      <c r="CE198" s="7" t="n">
        <v>2</v>
      </c>
      <c r="CF198" s="7" t="n">
        <v>186</v>
      </c>
      <c r="CG198" s="7" t="n">
        <v>1</v>
      </c>
      <c r="CH198" s="7" t="n">
        <v>1</v>
      </c>
      <c r="CI198" s="7" t="n">
        <v>12</v>
      </c>
      <c r="CJ198" s="7" t="n">
        <v>0</v>
      </c>
      <c r="CK198" s="7" t="n">
        <v>1</v>
      </c>
      <c r="CL198" s="7" t="n">
        <v>0</v>
      </c>
      <c r="CM198" s="7" t="n">
        <v>35</v>
      </c>
      <c r="CN198" s="7" t="n">
        <v>4</v>
      </c>
      <c r="CO198" s="7" t="n">
        <v>14</v>
      </c>
      <c r="CP198" s="7" t="n">
        <v>0</v>
      </c>
      <c r="CQ198" s="7" t="n">
        <v>3</v>
      </c>
      <c r="CR198" s="7" t="n">
        <v>0</v>
      </c>
      <c r="CS198" s="7" t="n">
        <v>3</v>
      </c>
      <c r="CT198" s="7" t="n">
        <v>0</v>
      </c>
      <c r="CU198" s="7" t="n">
        <v>0</v>
      </c>
      <c r="CV198" s="7" t="n">
        <v>1</v>
      </c>
      <c r="CW198" s="7" t="n">
        <v>1</v>
      </c>
      <c r="CX198" s="7" t="n">
        <v>0</v>
      </c>
      <c r="CY198" s="7" t="n">
        <v>0</v>
      </c>
      <c r="CZ198" s="7" t="n">
        <v>0</v>
      </c>
      <c r="DA198" s="7" t="n">
        <v>2</v>
      </c>
      <c r="DB198" s="7" t="n">
        <v>0</v>
      </c>
      <c r="DC198" s="7" t="n">
        <v>1</v>
      </c>
      <c r="DD198" s="7" t="n">
        <v>0</v>
      </c>
      <c r="DE198" s="7" t="n">
        <v>0</v>
      </c>
      <c r="DF198" s="7" t="n">
        <v>4</v>
      </c>
      <c r="DG198" s="7" t="n">
        <v>11</v>
      </c>
      <c r="DH198" s="7" t="n">
        <v>2</v>
      </c>
      <c r="DI198" s="7" t="n">
        <v>5</v>
      </c>
      <c r="DJ198" s="7" t="n">
        <v>12</v>
      </c>
      <c r="DK198" s="7" t="n">
        <v>21</v>
      </c>
      <c r="DL198" s="7" t="n">
        <v>0</v>
      </c>
      <c r="DM198" s="7" t="n">
        <v>1</v>
      </c>
      <c r="DN198" s="7" t="n">
        <v>51</v>
      </c>
      <c r="DO198" s="7" t="n">
        <v>7</v>
      </c>
      <c r="DP198" s="7" t="n">
        <v>6</v>
      </c>
      <c r="DQ198" s="7" t="n">
        <v>10</v>
      </c>
      <c r="DR198" s="7" t="n">
        <v>0</v>
      </c>
      <c r="DS198" s="7" t="n">
        <v>13</v>
      </c>
      <c r="DT198" s="7" t="n">
        <v>1</v>
      </c>
      <c r="DU198" s="7" t="n">
        <v>9</v>
      </c>
      <c r="DV198" s="7" t="n">
        <v>1</v>
      </c>
      <c r="DW198" s="7" t="n">
        <v>10</v>
      </c>
      <c r="DX198" s="7" t="n">
        <v>7</v>
      </c>
      <c r="DY198" s="7" t="n">
        <v>1</v>
      </c>
      <c r="DZ198" s="7" t="n">
        <v>3</v>
      </c>
      <c r="EA198" s="7" t="n">
        <v>1</v>
      </c>
      <c r="EB198" s="7" t="n">
        <v>1</v>
      </c>
      <c r="EC198" s="7" t="n">
        <v>3</v>
      </c>
      <c r="ED198" s="7" t="n">
        <v>0</v>
      </c>
      <c r="EE198" s="7" t="n">
        <v>0</v>
      </c>
      <c r="EF198" s="7" t="n">
        <v>1</v>
      </c>
      <c r="EG198" s="7" t="n">
        <v>9</v>
      </c>
      <c r="EH198" s="7" t="n">
        <v>51</v>
      </c>
      <c r="EI198" s="7" t="n">
        <v>1</v>
      </c>
      <c r="EJ198" s="7" t="n">
        <v>12</v>
      </c>
      <c r="EK198" s="7" t="n">
        <v>1</v>
      </c>
      <c r="EL198" s="7" t="n">
        <v>111</v>
      </c>
      <c r="EM198" s="7" t="n">
        <v>60</v>
      </c>
      <c r="EN198" s="7" t="n">
        <v>57</v>
      </c>
      <c r="EO198" s="7" t="n">
        <v>6</v>
      </c>
      <c r="EP198" s="7" t="n">
        <v>9</v>
      </c>
      <c r="EQ198" s="7" t="n">
        <v>1</v>
      </c>
      <c r="ER198" s="7" t="n">
        <v>1</v>
      </c>
      <c r="ES198" s="7" t="n">
        <v>18</v>
      </c>
      <c r="ET198" s="7" t="n">
        <v>0</v>
      </c>
      <c r="EU198" s="7" t="n">
        <v>2</v>
      </c>
      <c r="EV198" s="7" t="n">
        <v>1</v>
      </c>
      <c r="EW198" s="7" t="n">
        <v>30</v>
      </c>
      <c r="EX198" s="7" t="n">
        <v>0</v>
      </c>
      <c r="EY198" s="7" t="n">
        <v>1</v>
      </c>
      <c r="EZ198" s="7" t="n">
        <v>1</v>
      </c>
      <c r="FA198" s="7" t="n">
        <v>2</v>
      </c>
      <c r="FB198" s="7" t="n">
        <v>0</v>
      </c>
      <c r="FC198" s="7" t="n">
        <v>0</v>
      </c>
      <c r="FD198" s="7" t="n">
        <v>3</v>
      </c>
      <c r="FE198" s="7" t="n">
        <v>2</v>
      </c>
      <c r="FF198" s="7" t="n">
        <v>112</v>
      </c>
      <c r="FG198" s="7" t="n">
        <v>38</v>
      </c>
      <c r="FH198" s="7" t="n">
        <v>0</v>
      </c>
      <c r="FI198" s="7" t="n">
        <v>2</v>
      </c>
      <c r="FJ198" s="7" t="n">
        <v>3</v>
      </c>
      <c r="FK198" s="7" t="n">
        <v>3</v>
      </c>
      <c r="FL198" s="7" t="n">
        <v>6</v>
      </c>
      <c r="FM198" s="7" t="n">
        <v>1</v>
      </c>
      <c r="FN198" s="7" t="n">
        <v>0</v>
      </c>
      <c r="FO198" s="7" t="n">
        <v>43</v>
      </c>
      <c r="FP198" s="7" t="n">
        <v>0</v>
      </c>
      <c r="FQ198" s="7" t="n">
        <v>0</v>
      </c>
      <c r="FR198" s="7" t="n">
        <v>0</v>
      </c>
      <c r="FS198" s="7" t="n">
        <v>1</v>
      </c>
      <c r="FT198" s="7" t="n">
        <v>0</v>
      </c>
      <c r="FU198" s="7" t="n">
        <v>1</v>
      </c>
      <c r="FV198" s="7" t="n">
        <v>20</v>
      </c>
      <c r="FW198" s="7" t="n">
        <v>9</v>
      </c>
      <c r="FX198" s="7" t="n">
        <v>0</v>
      </c>
      <c r="FY198" s="7" t="n">
        <v>1</v>
      </c>
      <c r="FZ198" s="7" t="n">
        <v>30</v>
      </c>
      <c r="GA198" s="7" t="n">
        <v>15</v>
      </c>
      <c r="GB198" s="7" t="n">
        <v>1</v>
      </c>
      <c r="GC198" s="7" t="n">
        <v>0</v>
      </c>
      <c r="GD198" s="7" t="n">
        <v>0</v>
      </c>
      <c r="GE198" s="7" t="n">
        <v>15</v>
      </c>
      <c r="GF198" s="7" t="n">
        <v>0</v>
      </c>
      <c r="GG198" s="7" t="n">
        <v>0</v>
      </c>
      <c r="GH198" s="7" t="n">
        <v>2</v>
      </c>
      <c r="GI198" s="7" t="n">
        <v>1</v>
      </c>
      <c r="GJ198" s="7" t="n">
        <v>0</v>
      </c>
      <c r="GK198" s="7" t="n">
        <v>0</v>
      </c>
      <c r="GL198" s="7" t="n">
        <v>0</v>
      </c>
      <c r="GM198" s="7" t="n">
        <v>0</v>
      </c>
      <c r="GN198" s="7" t="n">
        <v>0</v>
      </c>
      <c r="GO198" s="7" t="n">
        <v>8075</v>
      </c>
      <c r="GP198" s="7" t="n">
        <v>0</v>
      </c>
      <c r="GQ198" s="7" t="n">
        <v>1</v>
      </c>
      <c r="GR198" s="7" t="n">
        <v>18</v>
      </c>
      <c r="GS198" s="7" t="n">
        <v>18</v>
      </c>
      <c r="GT198" s="7" t="n">
        <v>14</v>
      </c>
      <c r="GU198" s="7" t="n">
        <v>0</v>
      </c>
      <c r="GV198" s="7" t="n">
        <v>73</v>
      </c>
      <c r="GW198" s="7" t="n">
        <v>7</v>
      </c>
      <c r="GX198" s="7" t="n">
        <v>0</v>
      </c>
      <c r="GY198" s="7" t="n">
        <v>1</v>
      </c>
      <c r="GZ198" s="7" t="n">
        <v>3</v>
      </c>
      <c r="HA198" s="7" t="n">
        <v>3</v>
      </c>
      <c r="HB198" s="7" t="n">
        <v>19</v>
      </c>
      <c r="HC198" s="7" t="n">
        <v>0</v>
      </c>
      <c r="HD198" s="7" t="n">
        <v>0</v>
      </c>
      <c r="HE198" s="7" t="n">
        <v>0</v>
      </c>
      <c r="HF198" s="7" t="n">
        <f aca="false">SUM(C198:HE198)</f>
        <v>24759</v>
      </c>
    </row>
    <row r="199" customFormat="false" ht="40.2" hidden="false" customHeight="false" outlineLevel="0" collapsed="false">
      <c r="A199" s="5" t="s">
        <v>665</v>
      </c>
      <c r="B199" s="6" t="s">
        <v>666</v>
      </c>
      <c r="C199" s="7" t="n">
        <v>28017079</v>
      </c>
      <c r="D199" s="7" t="n">
        <v>0</v>
      </c>
      <c r="E199" s="7" t="n">
        <v>402842</v>
      </c>
      <c r="F199" s="7" t="n">
        <v>22493</v>
      </c>
      <c r="G199" s="7" t="n">
        <v>21470</v>
      </c>
      <c r="H199" s="7" t="n">
        <v>41711</v>
      </c>
      <c r="I199" s="7" t="n">
        <v>58743</v>
      </c>
      <c r="J199" s="7" t="n">
        <v>24382</v>
      </c>
      <c r="K199" s="7" t="n">
        <v>15903</v>
      </c>
      <c r="L199" s="7" t="n">
        <v>25711</v>
      </c>
      <c r="M199" s="7" t="n">
        <v>23362</v>
      </c>
      <c r="N199" s="7" t="n">
        <v>36350</v>
      </c>
      <c r="O199" s="7" t="n">
        <v>16763</v>
      </c>
      <c r="P199" s="7" t="n">
        <v>261034</v>
      </c>
      <c r="Q199" s="7" t="n">
        <v>8943</v>
      </c>
      <c r="R199" s="7" t="n">
        <v>55496</v>
      </c>
      <c r="S199" s="7" t="n">
        <v>30426</v>
      </c>
      <c r="T199" s="7" t="n">
        <v>50920</v>
      </c>
      <c r="U199" s="7" t="n">
        <v>15066</v>
      </c>
      <c r="V199" s="7" t="n">
        <v>137634</v>
      </c>
      <c r="W199" s="7" t="n">
        <v>7800</v>
      </c>
      <c r="X199" s="7" t="n">
        <v>39008</v>
      </c>
      <c r="Y199" s="7" t="n">
        <v>26828</v>
      </c>
      <c r="Z199" s="7" t="n">
        <v>16172</v>
      </c>
      <c r="AA199" s="7" t="n">
        <v>17958</v>
      </c>
      <c r="AB199" s="7" t="n">
        <v>105729</v>
      </c>
      <c r="AC199" s="7" t="n">
        <v>60287</v>
      </c>
      <c r="AD199" s="7" t="n">
        <v>137811</v>
      </c>
      <c r="AE199" s="7" t="n">
        <v>10496</v>
      </c>
      <c r="AF199" s="7" t="n">
        <v>37965</v>
      </c>
      <c r="AG199" s="7" t="n">
        <v>20120</v>
      </c>
      <c r="AH199" s="7" t="n">
        <v>37708</v>
      </c>
      <c r="AI199" s="7" t="n">
        <v>97902</v>
      </c>
      <c r="AJ199" s="7" t="n">
        <v>18507</v>
      </c>
      <c r="AK199" s="7" t="n">
        <v>8037</v>
      </c>
      <c r="AL199" s="7" t="n">
        <v>18748</v>
      </c>
      <c r="AM199" s="7" t="n">
        <v>35640</v>
      </c>
      <c r="AN199" s="7" t="n">
        <v>95274</v>
      </c>
      <c r="AO199" s="7" t="n">
        <v>37545</v>
      </c>
      <c r="AP199" s="7" t="n">
        <v>17184</v>
      </c>
      <c r="AQ199" s="7" t="n">
        <v>22512</v>
      </c>
      <c r="AR199" s="7" t="n">
        <v>25317</v>
      </c>
      <c r="AS199" s="7" t="n">
        <v>60080</v>
      </c>
      <c r="AT199" s="7" t="n">
        <v>2978570</v>
      </c>
      <c r="AU199" s="7" t="n">
        <v>158513</v>
      </c>
      <c r="AV199" s="7" t="n">
        <v>80253</v>
      </c>
      <c r="AW199" s="7" t="n">
        <v>5579478</v>
      </c>
      <c r="AX199" s="7" t="n">
        <v>136381</v>
      </c>
      <c r="AY199" s="7" t="n">
        <v>19589</v>
      </c>
      <c r="AZ199" s="7" t="n">
        <v>21399</v>
      </c>
      <c r="BA199" s="7" t="n">
        <v>42921</v>
      </c>
      <c r="BB199" s="7" t="n">
        <v>263521</v>
      </c>
      <c r="BC199" s="7" t="n">
        <v>14720</v>
      </c>
      <c r="BD199" s="7" t="n">
        <v>17899</v>
      </c>
      <c r="BE199" s="7" t="n">
        <v>153221</v>
      </c>
      <c r="BF199" s="7" t="n">
        <v>303019</v>
      </c>
      <c r="BG199" s="7" t="n">
        <v>182178</v>
      </c>
      <c r="BH199" s="7" t="n">
        <v>22933</v>
      </c>
      <c r="BI199" s="7" t="n">
        <v>21638</v>
      </c>
      <c r="BJ199" s="7" t="n">
        <v>71939</v>
      </c>
      <c r="BK199" s="7" t="n">
        <v>15477</v>
      </c>
      <c r="BL199" s="7" t="n">
        <v>9048</v>
      </c>
      <c r="BM199" s="7" t="n">
        <v>36348</v>
      </c>
      <c r="BN199" s="7" t="n">
        <v>134873</v>
      </c>
      <c r="BO199" s="7" t="n">
        <v>5974</v>
      </c>
      <c r="BP199" s="7" t="n">
        <v>13451</v>
      </c>
      <c r="BQ199" s="7" t="n">
        <v>3422014</v>
      </c>
      <c r="BR199" s="7" t="n">
        <v>166195</v>
      </c>
      <c r="BS199" s="7" t="n">
        <v>6976</v>
      </c>
      <c r="BT199" s="7" t="n">
        <v>26422</v>
      </c>
      <c r="BU199" s="7" t="n">
        <v>163919</v>
      </c>
      <c r="BV199" s="7" t="n">
        <v>11088</v>
      </c>
      <c r="BW199" s="7" t="n">
        <v>21599</v>
      </c>
      <c r="BX199" s="7" t="n">
        <v>34412</v>
      </c>
      <c r="BY199" s="7" t="n">
        <v>284095</v>
      </c>
      <c r="BZ199" s="7" t="n">
        <v>6426</v>
      </c>
      <c r="CA199" s="7" t="n">
        <v>28261</v>
      </c>
      <c r="CB199" s="7" t="n">
        <v>443637</v>
      </c>
      <c r="CC199" s="7" t="n">
        <v>57571</v>
      </c>
      <c r="CD199" s="7" t="n">
        <v>12785</v>
      </c>
      <c r="CE199" s="7" t="n">
        <v>19334</v>
      </c>
      <c r="CF199" s="7" t="n">
        <v>1056085</v>
      </c>
      <c r="CG199" s="7" t="n">
        <v>7251</v>
      </c>
      <c r="CH199" s="7" t="n">
        <v>34362</v>
      </c>
      <c r="CI199" s="7" t="n">
        <v>87998</v>
      </c>
      <c r="CJ199" s="7" t="n">
        <v>9863</v>
      </c>
      <c r="CK199" s="7" t="n">
        <v>20222</v>
      </c>
      <c r="CL199" s="7" t="n">
        <v>28046</v>
      </c>
      <c r="CM199" s="7" t="n">
        <v>197020</v>
      </c>
      <c r="CN199" s="7" t="n">
        <v>16490</v>
      </c>
      <c r="CO199" s="7" t="n">
        <v>216380</v>
      </c>
      <c r="CP199" s="7" t="n">
        <v>919</v>
      </c>
      <c r="CQ199" s="7" t="n">
        <v>43989</v>
      </c>
      <c r="CR199" s="7" t="n">
        <v>1965</v>
      </c>
      <c r="CS199" s="7" t="n">
        <v>15785</v>
      </c>
      <c r="CT199" s="7" t="n">
        <v>13842</v>
      </c>
      <c r="CU199" s="7" t="n">
        <v>9793</v>
      </c>
      <c r="CV199" s="7" t="n">
        <v>13668</v>
      </c>
      <c r="CW199" s="7" t="n">
        <v>48485</v>
      </c>
      <c r="CX199" s="7" t="n">
        <v>14220</v>
      </c>
      <c r="CY199" s="7" t="n">
        <v>24645</v>
      </c>
      <c r="CZ199" s="7" t="n">
        <v>10007</v>
      </c>
      <c r="DA199" s="7" t="n">
        <v>6607</v>
      </c>
      <c r="DB199" s="7" t="n">
        <v>21715</v>
      </c>
      <c r="DC199" s="7" t="n">
        <v>11375</v>
      </c>
      <c r="DD199" s="7" t="n">
        <v>11695</v>
      </c>
      <c r="DE199" s="7" t="n">
        <v>32623</v>
      </c>
      <c r="DF199" s="7" t="n">
        <v>46107</v>
      </c>
      <c r="DG199" s="7" t="n">
        <v>84861</v>
      </c>
      <c r="DH199" s="7" t="n">
        <v>23813</v>
      </c>
      <c r="DI199" s="7" t="n">
        <v>40880</v>
      </c>
      <c r="DJ199" s="7" t="n">
        <v>52228</v>
      </c>
      <c r="DK199" s="7" t="n">
        <v>150432</v>
      </c>
      <c r="DL199" s="7" t="n">
        <v>38213</v>
      </c>
      <c r="DM199" s="7" t="n">
        <v>32337</v>
      </c>
      <c r="DN199" s="7" t="n">
        <v>176184</v>
      </c>
      <c r="DO199" s="7" t="n">
        <v>39779</v>
      </c>
      <c r="DP199" s="7" t="n">
        <v>47589</v>
      </c>
      <c r="DQ199" s="7" t="n">
        <v>95100</v>
      </c>
      <c r="DR199" s="7" t="n">
        <v>4104</v>
      </c>
      <c r="DS199" s="7" t="n">
        <v>107198</v>
      </c>
      <c r="DT199" s="7" t="n">
        <v>8702</v>
      </c>
      <c r="DU199" s="7" t="n">
        <v>65578</v>
      </c>
      <c r="DV199" s="7" t="n">
        <v>2876</v>
      </c>
      <c r="DW199" s="7" t="n">
        <v>77955</v>
      </c>
      <c r="DX199" s="7" t="n">
        <v>83554</v>
      </c>
      <c r="DY199" s="7" t="n">
        <v>34343</v>
      </c>
      <c r="DZ199" s="7" t="n">
        <v>68752</v>
      </c>
      <c r="EA199" s="7" t="n">
        <v>17285</v>
      </c>
      <c r="EB199" s="7" t="n">
        <v>36451</v>
      </c>
      <c r="EC199" s="7" t="n">
        <v>18336</v>
      </c>
      <c r="ED199" s="7" t="n">
        <v>18857</v>
      </c>
      <c r="EE199" s="7" t="n">
        <v>15753</v>
      </c>
      <c r="EF199" s="7" t="n">
        <v>60292</v>
      </c>
      <c r="EG199" s="7" t="n">
        <v>76848</v>
      </c>
      <c r="EH199" s="7" t="n">
        <v>618124</v>
      </c>
      <c r="EI199" s="7" t="n">
        <v>31841</v>
      </c>
      <c r="EJ199" s="7" t="n">
        <v>82740</v>
      </c>
      <c r="EK199" s="7" t="n">
        <v>26464</v>
      </c>
      <c r="EL199" s="7" t="n">
        <v>1101232</v>
      </c>
      <c r="EM199" s="7" t="n">
        <v>495637</v>
      </c>
      <c r="EN199" s="7" t="n">
        <v>578718</v>
      </c>
      <c r="EO199" s="7" t="n">
        <v>73166</v>
      </c>
      <c r="EP199" s="7" t="n">
        <v>100001</v>
      </c>
      <c r="EQ199" s="7" t="n">
        <v>17669</v>
      </c>
      <c r="ER199" s="7" t="n">
        <v>28433</v>
      </c>
      <c r="ES199" s="7" t="n">
        <v>404699</v>
      </c>
      <c r="ET199" s="7" t="n">
        <v>5211</v>
      </c>
      <c r="EU199" s="7" t="n">
        <v>14265</v>
      </c>
      <c r="EV199" s="7" t="n">
        <v>39635</v>
      </c>
      <c r="EW199" s="7" t="n">
        <v>364071</v>
      </c>
      <c r="EX199" s="7" t="n">
        <v>246</v>
      </c>
      <c r="EY199" s="7" t="n">
        <v>9230</v>
      </c>
      <c r="EZ199" s="7" t="n">
        <v>6064</v>
      </c>
      <c r="FA199" s="7" t="n">
        <v>80376</v>
      </c>
      <c r="FB199" s="7" t="n">
        <v>4093</v>
      </c>
      <c r="FC199" s="7" t="n">
        <v>6810</v>
      </c>
      <c r="FD199" s="7" t="n">
        <v>27692</v>
      </c>
      <c r="FE199" s="7" t="n">
        <v>103513</v>
      </c>
      <c r="FF199" s="7" t="n">
        <v>952378</v>
      </c>
      <c r="FG199" s="7" t="n">
        <v>784299</v>
      </c>
      <c r="FH199" s="7" t="n">
        <v>12495</v>
      </c>
      <c r="FI199" s="7" t="n">
        <v>36777</v>
      </c>
      <c r="FJ199" s="7" t="n">
        <v>23454</v>
      </c>
      <c r="FK199" s="7" t="n">
        <v>44731</v>
      </c>
      <c r="FL199" s="7" t="n">
        <v>89357</v>
      </c>
      <c r="FM199" s="7" t="n">
        <v>7752</v>
      </c>
      <c r="FN199" s="7" t="n">
        <v>0</v>
      </c>
      <c r="FO199" s="7" t="n">
        <v>173802</v>
      </c>
      <c r="FP199" s="7" t="n">
        <v>21783</v>
      </c>
      <c r="FQ199" s="7" t="n">
        <v>6846</v>
      </c>
      <c r="FR199" s="7" t="n">
        <v>8671</v>
      </c>
      <c r="FS199" s="7" t="n">
        <v>11611</v>
      </c>
      <c r="FT199" s="7" t="n">
        <v>7145</v>
      </c>
      <c r="FU199" s="7" t="n">
        <v>10781</v>
      </c>
      <c r="FV199" s="7" t="n">
        <v>221725</v>
      </c>
      <c r="FW199" s="7" t="n">
        <v>47498</v>
      </c>
      <c r="FX199" s="7" t="n">
        <v>5389</v>
      </c>
      <c r="FY199" s="7" t="n">
        <v>31455</v>
      </c>
      <c r="FZ199" s="7" t="n">
        <v>131711</v>
      </c>
      <c r="GA199" s="7" t="n">
        <v>197994</v>
      </c>
      <c r="GB199" s="7" t="n">
        <v>22683</v>
      </c>
      <c r="GC199" s="7" t="n">
        <v>12701</v>
      </c>
      <c r="GD199" s="7" t="n">
        <v>13081</v>
      </c>
      <c r="GE199" s="7" t="n">
        <v>79524</v>
      </c>
      <c r="GF199" s="7" t="n">
        <v>4205</v>
      </c>
      <c r="GG199" s="7" t="n">
        <v>18803</v>
      </c>
      <c r="GH199" s="7" t="n">
        <v>10500</v>
      </c>
      <c r="GI199" s="7" t="n">
        <v>19105</v>
      </c>
      <c r="GJ199" s="7" t="n">
        <v>4494</v>
      </c>
      <c r="GK199" s="7" t="n">
        <v>13827</v>
      </c>
      <c r="GL199" s="7" t="n">
        <v>22671</v>
      </c>
      <c r="GM199" s="7" t="n">
        <v>3194</v>
      </c>
      <c r="GN199" s="7" t="n">
        <v>8952</v>
      </c>
      <c r="GO199" s="7" t="n">
        <v>16253901</v>
      </c>
      <c r="GP199" s="7" t="n">
        <v>14552</v>
      </c>
      <c r="GQ199" s="7" t="n">
        <v>11337</v>
      </c>
      <c r="GR199" s="7" t="n">
        <v>179936</v>
      </c>
      <c r="GS199" s="7" t="n">
        <v>78849</v>
      </c>
      <c r="GT199" s="7" t="n">
        <v>238553</v>
      </c>
      <c r="GU199" s="7" t="n">
        <v>6389</v>
      </c>
      <c r="GV199" s="7" t="n">
        <v>308360</v>
      </c>
      <c r="GW199" s="7" t="n">
        <v>94823</v>
      </c>
      <c r="GX199" s="7" t="n">
        <v>15586</v>
      </c>
      <c r="GY199" s="7" t="n">
        <v>48461</v>
      </c>
      <c r="GZ199" s="7" t="n">
        <v>43775</v>
      </c>
      <c r="HA199" s="7" t="n">
        <v>38328</v>
      </c>
      <c r="HB199" s="7" t="n">
        <v>182325</v>
      </c>
      <c r="HC199" s="7" t="n">
        <v>0</v>
      </c>
      <c r="HD199" s="7" t="n">
        <v>0</v>
      </c>
      <c r="HE199" s="7" t="n">
        <v>0</v>
      </c>
      <c r="HF199" s="7" t="n">
        <f aca="false">SUM(C199:HE199)</f>
        <v>73484989</v>
      </c>
    </row>
    <row r="200" customFormat="false" ht="14.4" hidden="false" customHeight="false" outlineLevel="0" collapsed="false">
      <c r="A200" s="5" t="s">
        <v>585</v>
      </c>
      <c r="B200" s="6" t="s">
        <v>667</v>
      </c>
      <c r="C200" s="7" t="n">
        <v>63287</v>
      </c>
      <c r="D200" s="7" t="n">
        <v>0</v>
      </c>
      <c r="E200" s="7" t="n">
        <v>964</v>
      </c>
      <c r="F200" s="7" t="n">
        <v>96</v>
      </c>
      <c r="G200" s="7" t="n">
        <v>22</v>
      </c>
      <c r="H200" s="7" t="n">
        <v>66</v>
      </c>
      <c r="I200" s="7" t="n">
        <v>70</v>
      </c>
      <c r="J200" s="7" t="n">
        <v>21</v>
      </c>
      <c r="K200" s="7" t="n">
        <v>17</v>
      </c>
      <c r="L200" s="7" t="n">
        <v>40</v>
      </c>
      <c r="M200" s="7" t="n">
        <v>81</v>
      </c>
      <c r="N200" s="7" t="n">
        <v>42</v>
      </c>
      <c r="O200" s="7" t="n">
        <v>14</v>
      </c>
      <c r="P200" s="7" t="n">
        <v>342</v>
      </c>
      <c r="Q200" s="7" t="n">
        <v>8</v>
      </c>
      <c r="R200" s="7" t="n">
        <v>80</v>
      </c>
      <c r="S200" s="7" t="n">
        <v>54</v>
      </c>
      <c r="T200" s="7" t="n">
        <v>81</v>
      </c>
      <c r="U200" s="7" t="n">
        <v>12</v>
      </c>
      <c r="V200" s="7" t="n">
        <v>167</v>
      </c>
      <c r="W200" s="7" t="n">
        <v>7</v>
      </c>
      <c r="X200" s="7" t="n">
        <v>61</v>
      </c>
      <c r="Y200" s="7" t="n">
        <v>25</v>
      </c>
      <c r="Z200" s="7" t="n">
        <v>104</v>
      </c>
      <c r="AA200" s="7" t="n">
        <v>14</v>
      </c>
      <c r="AB200" s="7" t="n">
        <v>110</v>
      </c>
      <c r="AC200" s="7" t="n">
        <v>101</v>
      </c>
      <c r="AD200" s="7" t="n">
        <v>247</v>
      </c>
      <c r="AE200" s="7" t="n">
        <v>43</v>
      </c>
      <c r="AF200" s="7" t="n">
        <v>67</v>
      </c>
      <c r="AG200" s="7" t="n">
        <v>21</v>
      </c>
      <c r="AH200" s="7" t="n">
        <v>47</v>
      </c>
      <c r="AI200" s="7" t="n">
        <v>227</v>
      </c>
      <c r="AJ200" s="7" t="n">
        <v>16</v>
      </c>
      <c r="AK200" s="7" t="n">
        <v>14</v>
      </c>
      <c r="AL200" s="7" t="n">
        <v>18</v>
      </c>
      <c r="AM200" s="7" t="n">
        <v>36</v>
      </c>
      <c r="AN200" s="7" t="n">
        <v>366</v>
      </c>
      <c r="AO200" s="7" t="n">
        <v>110</v>
      </c>
      <c r="AP200" s="7" t="n">
        <v>51</v>
      </c>
      <c r="AQ200" s="7" t="n">
        <v>28</v>
      </c>
      <c r="AR200" s="7" t="n">
        <v>22</v>
      </c>
      <c r="AS200" s="7" t="n">
        <v>52</v>
      </c>
      <c r="AT200" s="7" t="n">
        <v>5068</v>
      </c>
      <c r="AU200" s="7" t="n">
        <v>307</v>
      </c>
      <c r="AV200" s="7" t="n">
        <v>124</v>
      </c>
      <c r="AW200" s="7" t="n">
        <v>15018</v>
      </c>
      <c r="AX200" s="7" t="n">
        <v>535</v>
      </c>
      <c r="AY200" s="7" t="n">
        <v>204</v>
      </c>
      <c r="AZ200" s="7" t="n">
        <v>29</v>
      </c>
      <c r="BA200" s="7" t="n">
        <v>64</v>
      </c>
      <c r="BB200" s="7" t="n">
        <v>561</v>
      </c>
      <c r="BC200" s="7" t="n">
        <v>14</v>
      </c>
      <c r="BD200" s="7" t="n">
        <v>17</v>
      </c>
      <c r="BE200" s="7" t="n">
        <v>175</v>
      </c>
      <c r="BF200" s="7" t="n">
        <v>653</v>
      </c>
      <c r="BG200" s="7" t="n">
        <v>433</v>
      </c>
      <c r="BH200" s="7" t="n">
        <v>26</v>
      </c>
      <c r="BI200" s="7" t="n">
        <v>28</v>
      </c>
      <c r="BJ200" s="7" t="n">
        <v>107</v>
      </c>
      <c r="BK200" s="7" t="n">
        <v>18</v>
      </c>
      <c r="BL200" s="7" t="n">
        <v>9</v>
      </c>
      <c r="BM200" s="7" t="n">
        <v>35</v>
      </c>
      <c r="BN200" s="7" t="n">
        <v>197</v>
      </c>
      <c r="BO200" s="7" t="n">
        <v>34</v>
      </c>
      <c r="BP200" s="7" t="n">
        <v>13</v>
      </c>
      <c r="BQ200" s="7" t="n">
        <v>5724</v>
      </c>
      <c r="BR200" s="7" t="n">
        <v>300</v>
      </c>
      <c r="BS200" s="7" t="n">
        <v>8</v>
      </c>
      <c r="BT200" s="7" t="n">
        <v>52</v>
      </c>
      <c r="BU200" s="7" t="n">
        <v>405</v>
      </c>
      <c r="BV200" s="7" t="n">
        <v>15</v>
      </c>
      <c r="BW200" s="7" t="n">
        <v>22</v>
      </c>
      <c r="BX200" s="7" t="n">
        <v>41</v>
      </c>
      <c r="BY200" s="7" t="n">
        <v>535</v>
      </c>
      <c r="BZ200" s="7" t="n">
        <v>15</v>
      </c>
      <c r="CA200" s="7" t="n">
        <v>34</v>
      </c>
      <c r="CB200" s="7" t="n">
        <v>977</v>
      </c>
      <c r="CC200" s="7" t="n">
        <v>176</v>
      </c>
      <c r="CD200" s="7" t="n">
        <v>29</v>
      </c>
      <c r="CE200" s="7" t="n">
        <v>55</v>
      </c>
      <c r="CF200" s="7" t="n">
        <v>1715</v>
      </c>
      <c r="CG200" s="7" t="n">
        <v>30</v>
      </c>
      <c r="CH200" s="7" t="n">
        <v>59</v>
      </c>
      <c r="CI200" s="7" t="n">
        <v>247</v>
      </c>
      <c r="CJ200" s="7" t="n">
        <v>11</v>
      </c>
      <c r="CK200" s="7" t="n">
        <v>38</v>
      </c>
      <c r="CL200" s="7" t="n">
        <v>30</v>
      </c>
      <c r="CM200" s="7" t="n">
        <v>519</v>
      </c>
      <c r="CN200" s="7" t="n">
        <v>166</v>
      </c>
      <c r="CO200" s="7" t="n">
        <v>425</v>
      </c>
      <c r="CP200" s="7" t="n">
        <v>1</v>
      </c>
      <c r="CQ200" s="7" t="n">
        <v>77</v>
      </c>
      <c r="CR200" s="7" t="n">
        <v>3</v>
      </c>
      <c r="CS200" s="7" t="n">
        <v>28</v>
      </c>
      <c r="CT200" s="7" t="n">
        <v>15</v>
      </c>
      <c r="CU200" s="7" t="n">
        <v>10</v>
      </c>
      <c r="CV200" s="7" t="n">
        <v>17</v>
      </c>
      <c r="CW200" s="7" t="n">
        <v>80</v>
      </c>
      <c r="CX200" s="7" t="n">
        <v>21</v>
      </c>
      <c r="CY200" s="7" t="n">
        <v>23</v>
      </c>
      <c r="CZ200" s="7" t="n">
        <v>12</v>
      </c>
      <c r="DA200" s="7" t="n">
        <v>14</v>
      </c>
      <c r="DB200" s="7" t="n">
        <v>25</v>
      </c>
      <c r="DC200" s="7" t="n">
        <v>13</v>
      </c>
      <c r="DD200" s="7" t="n">
        <v>15</v>
      </c>
      <c r="DE200" s="7" t="n">
        <v>29</v>
      </c>
      <c r="DF200" s="7" t="n">
        <v>97</v>
      </c>
      <c r="DG200" s="7" t="n">
        <v>143</v>
      </c>
      <c r="DH200" s="7" t="n">
        <v>49</v>
      </c>
      <c r="DI200" s="7" t="n">
        <v>84</v>
      </c>
      <c r="DJ200" s="7" t="n">
        <v>175</v>
      </c>
      <c r="DK200" s="7" t="n">
        <v>415</v>
      </c>
      <c r="DL200" s="7" t="n">
        <v>37</v>
      </c>
      <c r="DM200" s="7" t="n">
        <v>60</v>
      </c>
      <c r="DN200" s="7" t="n">
        <v>349</v>
      </c>
      <c r="DO200" s="7" t="n">
        <v>104</v>
      </c>
      <c r="DP200" s="7" t="n">
        <v>135</v>
      </c>
      <c r="DQ200" s="7" t="n">
        <v>350</v>
      </c>
      <c r="DR200" s="7" t="n">
        <v>4</v>
      </c>
      <c r="DS200" s="7" t="n">
        <v>494</v>
      </c>
      <c r="DT200" s="7" t="n">
        <v>16</v>
      </c>
      <c r="DU200" s="7" t="n">
        <v>140</v>
      </c>
      <c r="DV200" s="7" t="n">
        <v>10</v>
      </c>
      <c r="DW200" s="7" t="n">
        <v>107</v>
      </c>
      <c r="DX200" s="7" t="n">
        <v>216</v>
      </c>
      <c r="DY200" s="7" t="n">
        <v>47</v>
      </c>
      <c r="DZ200" s="7" t="n">
        <v>106</v>
      </c>
      <c r="EA200" s="7" t="n">
        <v>101</v>
      </c>
      <c r="EB200" s="7" t="n">
        <v>47</v>
      </c>
      <c r="EC200" s="7" t="n">
        <v>50</v>
      </c>
      <c r="ED200" s="7" t="n">
        <v>20</v>
      </c>
      <c r="EE200" s="7" t="n">
        <v>19</v>
      </c>
      <c r="EF200" s="7" t="n">
        <v>64</v>
      </c>
      <c r="EG200" s="7" t="n">
        <v>269</v>
      </c>
      <c r="EH200" s="7" t="n">
        <v>2011</v>
      </c>
      <c r="EI200" s="7" t="n">
        <v>99</v>
      </c>
      <c r="EJ200" s="7" t="n">
        <v>300</v>
      </c>
      <c r="EK200" s="7" t="n">
        <v>44</v>
      </c>
      <c r="EL200" s="7" t="n">
        <v>3282</v>
      </c>
      <c r="EM200" s="7" t="n">
        <v>2066</v>
      </c>
      <c r="EN200" s="7" t="n">
        <v>2842</v>
      </c>
      <c r="EO200" s="7" t="n">
        <v>112</v>
      </c>
      <c r="EP200" s="7" t="n">
        <v>295</v>
      </c>
      <c r="EQ200" s="7" t="n">
        <v>21</v>
      </c>
      <c r="ER200" s="7" t="n">
        <v>44</v>
      </c>
      <c r="ES200" s="7" t="n">
        <v>656</v>
      </c>
      <c r="ET200" s="7" t="n">
        <v>6</v>
      </c>
      <c r="EU200" s="7" t="n">
        <v>43</v>
      </c>
      <c r="EV200" s="7" t="n">
        <v>504</v>
      </c>
      <c r="EW200" s="7" t="n">
        <v>469</v>
      </c>
      <c r="EX200" s="7" t="n">
        <v>0</v>
      </c>
      <c r="EY200" s="7" t="n">
        <v>35</v>
      </c>
      <c r="EZ200" s="7" t="n">
        <v>23</v>
      </c>
      <c r="FA200" s="7" t="n">
        <v>184</v>
      </c>
      <c r="FB200" s="7" t="n">
        <v>4</v>
      </c>
      <c r="FC200" s="7" t="n">
        <v>6</v>
      </c>
      <c r="FD200" s="7" t="n">
        <v>65</v>
      </c>
      <c r="FE200" s="7" t="n">
        <v>190</v>
      </c>
      <c r="FF200" s="7" t="n">
        <v>2286</v>
      </c>
      <c r="FG200" s="7" t="n">
        <v>2673</v>
      </c>
      <c r="FH200" s="7" t="n">
        <v>12</v>
      </c>
      <c r="FI200" s="7" t="n">
        <v>48</v>
      </c>
      <c r="FJ200" s="7" t="n">
        <v>52</v>
      </c>
      <c r="FK200" s="7" t="n">
        <v>64</v>
      </c>
      <c r="FL200" s="7" t="n">
        <v>385</v>
      </c>
      <c r="FM200" s="7" t="n">
        <v>13</v>
      </c>
      <c r="FN200" s="7" t="n">
        <v>0</v>
      </c>
      <c r="FO200" s="7" t="n">
        <v>427</v>
      </c>
      <c r="FP200" s="7" t="n">
        <v>22</v>
      </c>
      <c r="FQ200" s="7" t="n">
        <v>7</v>
      </c>
      <c r="FR200" s="7" t="n">
        <v>8</v>
      </c>
      <c r="FS200" s="7" t="n">
        <v>12</v>
      </c>
      <c r="FT200" s="7" t="n">
        <v>7</v>
      </c>
      <c r="FU200" s="7" t="n">
        <v>18</v>
      </c>
      <c r="FV200" s="7" t="n">
        <v>353</v>
      </c>
      <c r="FW200" s="7" t="n">
        <v>72</v>
      </c>
      <c r="FX200" s="7" t="n">
        <v>7</v>
      </c>
      <c r="FY200" s="7" t="n">
        <v>36</v>
      </c>
      <c r="FZ200" s="7" t="n">
        <v>275</v>
      </c>
      <c r="GA200" s="7" t="n">
        <v>342</v>
      </c>
      <c r="GB200" s="7" t="n">
        <v>23</v>
      </c>
      <c r="GC200" s="7" t="n">
        <v>14</v>
      </c>
      <c r="GD200" s="7" t="n">
        <v>13</v>
      </c>
      <c r="GE200" s="7" t="n">
        <v>154</v>
      </c>
      <c r="GF200" s="7" t="n">
        <v>4</v>
      </c>
      <c r="GG200" s="7" t="n">
        <v>19</v>
      </c>
      <c r="GH200" s="7" t="n">
        <v>15</v>
      </c>
      <c r="GI200" s="7" t="n">
        <v>22</v>
      </c>
      <c r="GJ200" s="7" t="n">
        <v>5</v>
      </c>
      <c r="GK200" s="7" t="n">
        <v>17</v>
      </c>
      <c r="GL200" s="7" t="n">
        <v>19</v>
      </c>
      <c r="GM200" s="7" t="n">
        <v>2</v>
      </c>
      <c r="GN200" s="7" t="n">
        <v>8</v>
      </c>
      <c r="GO200" s="7" t="n">
        <v>32432</v>
      </c>
      <c r="GP200" s="7" t="n">
        <v>17</v>
      </c>
      <c r="GQ200" s="7" t="n">
        <v>10</v>
      </c>
      <c r="GR200" s="7" t="n">
        <v>379</v>
      </c>
      <c r="GS200" s="7" t="n">
        <v>158</v>
      </c>
      <c r="GT200" s="7" t="n">
        <v>300</v>
      </c>
      <c r="GU200" s="7" t="n">
        <v>5</v>
      </c>
      <c r="GV200" s="7" t="n">
        <v>1042</v>
      </c>
      <c r="GW200" s="7" t="n">
        <v>103</v>
      </c>
      <c r="GX200" s="7" t="n">
        <v>15</v>
      </c>
      <c r="GY200" s="7" t="n">
        <v>51</v>
      </c>
      <c r="GZ200" s="7" t="n">
        <v>51</v>
      </c>
      <c r="HA200" s="7" t="n">
        <v>34</v>
      </c>
      <c r="HB200" s="7" t="n">
        <v>215</v>
      </c>
      <c r="HC200" s="7" t="n">
        <v>0</v>
      </c>
      <c r="HD200" s="7" t="n">
        <v>0</v>
      </c>
      <c r="HE200" s="7" t="n">
        <v>0</v>
      </c>
      <c r="HF200" s="7" t="n">
        <f aca="false">SUM(C200:HE200)</f>
        <v>162186</v>
      </c>
    </row>
    <row r="201" customFormat="false" ht="14.4" hidden="false" customHeight="false" outlineLevel="0" collapsed="false">
      <c r="A201" s="5" t="s">
        <v>442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7" t="n">
        <f aca="false">SUM(C201:HE201)</f>
        <v>0</v>
      </c>
    </row>
    <row r="202" customFormat="false" ht="14.4" hidden="false" customHeight="false" outlineLevel="0" collapsed="false">
      <c r="A202" s="8" t="s">
        <v>657</v>
      </c>
      <c r="B202" s="6" t="s">
        <v>668</v>
      </c>
      <c r="C202" s="7" t="n">
        <v>48751</v>
      </c>
      <c r="D202" s="7" t="n">
        <v>0</v>
      </c>
      <c r="E202" s="7" t="n">
        <v>374</v>
      </c>
      <c r="F202" s="7" t="n">
        <v>13</v>
      </c>
      <c r="G202" s="7" t="n">
        <v>20</v>
      </c>
      <c r="H202" s="7" t="n">
        <v>43</v>
      </c>
      <c r="I202" s="7" t="n">
        <v>42</v>
      </c>
      <c r="J202" s="7" t="n">
        <v>14</v>
      </c>
      <c r="K202" s="7" t="n">
        <v>12</v>
      </c>
      <c r="L202" s="7" t="n">
        <v>12</v>
      </c>
      <c r="M202" s="7" t="n">
        <v>8</v>
      </c>
      <c r="N202" s="7" t="n">
        <v>28</v>
      </c>
      <c r="O202" s="7" t="n">
        <v>14</v>
      </c>
      <c r="P202" s="7" t="n">
        <v>223</v>
      </c>
      <c r="Q202" s="7" t="n">
        <v>8</v>
      </c>
      <c r="R202" s="7" t="n">
        <v>47</v>
      </c>
      <c r="S202" s="7" t="n">
        <v>18</v>
      </c>
      <c r="T202" s="7" t="n">
        <v>38</v>
      </c>
      <c r="U202" s="7" t="n">
        <v>12</v>
      </c>
      <c r="V202" s="7" t="n">
        <v>114</v>
      </c>
      <c r="W202" s="7" t="n">
        <v>7</v>
      </c>
      <c r="X202" s="7" t="n">
        <v>24</v>
      </c>
      <c r="Y202" s="7" t="n">
        <v>20</v>
      </c>
      <c r="Z202" s="7" t="n">
        <v>15</v>
      </c>
      <c r="AA202" s="7" t="n">
        <v>14</v>
      </c>
      <c r="AB202" s="7" t="n">
        <v>96</v>
      </c>
      <c r="AC202" s="7" t="n">
        <v>67</v>
      </c>
      <c r="AD202" s="7" t="n">
        <v>127</v>
      </c>
      <c r="AE202" s="7" t="n">
        <v>9</v>
      </c>
      <c r="AF202" s="7" t="n">
        <v>67</v>
      </c>
      <c r="AG202" s="7" t="n">
        <v>18</v>
      </c>
      <c r="AH202" s="7" t="n">
        <v>45</v>
      </c>
      <c r="AI202" s="7" t="n">
        <v>126</v>
      </c>
      <c r="AJ202" s="7" t="n">
        <v>16</v>
      </c>
      <c r="AK202" s="7" t="n">
        <v>5</v>
      </c>
      <c r="AL202" s="7" t="n">
        <v>18</v>
      </c>
      <c r="AM202" s="7" t="n">
        <v>34</v>
      </c>
      <c r="AN202" s="7" t="n">
        <v>212</v>
      </c>
      <c r="AO202" s="7" t="n">
        <v>33</v>
      </c>
      <c r="AP202" s="7" t="n">
        <v>45</v>
      </c>
      <c r="AQ202" s="7" t="n">
        <v>27</v>
      </c>
      <c r="AR202" s="7" t="n">
        <v>22</v>
      </c>
      <c r="AS202" s="7" t="n">
        <v>45</v>
      </c>
      <c r="AT202" s="7" t="n">
        <v>3813</v>
      </c>
      <c r="AU202" s="7" t="n">
        <v>174</v>
      </c>
      <c r="AV202" s="7" t="n">
        <v>105</v>
      </c>
      <c r="AW202" s="7" t="n">
        <v>8441</v>
      </c>
      <c r="AX202" s="7" t="n">
        <v>139</v>
      </c>
      <c r="AY202" s="7" t="n">
        <v>21</v>
      </c>
      <c r="AZ202" s="7" t="n">
        <v>17</v>
      </c>
      <c r="BA202" s="7" t="n">
        <v>40</v>
      </c>
      <c r="BB202" s="7" t="n">
        <v>269</v>
      </c>
      <c r="BC202" s="7" t="n">
        <v>12</v>
      </c>
      <c r="BD202" s="7" t="n">
        <v>13</v>
      </c>
      <c r="BE202" s="7" t="n">
        <v>133</v>
      </c>
      <c r="BF202" s="7" t="n">
        <v>386</v>
      </c>
      <c r="BG202" s="7" t="n">
        <v>164</v>
      </c>
      <c r="BH202" s="7" t="n">
        <v>24</v>
      </c>
      <c r="BI202" s="7" t="n">
        <v>16</v>
      </c>
      <c r="BJ202" s="7" t="n">
        <v>105</v>
      </c>
      <c r="BK202" s="7" t="n">
        <v>18</v>
      </c>
      <c r="BL202" s="7" t="n">
        <v>7</v>
      </c>
      <c r="BM202" s="7" t="n">
        <v>35</v>
      </c>
      <c r="BN202" s="7" t="n">
        <v>154</v>
      </c>
      <c r="BO202" s="7" t="n">
        <v>4</v>
      </c>
      <c r="BP202" s="7" t="n">
        <v>13</v>
      </c>
      <c r="BQ202" s="7" t="n">
        <v>4734</v>
      </c>
      <c r="BR202" s="7" t="n">
        <v>205</v>
      </c>
      <c r="BS202" s="7" t="n">
        <v>5</v>
      </c>
      <c r="BT202" s="7" t="n">
        <v>24</v>
      </c>
      <c r="BU202" s="7" t="n">
        <v>304</v>
      </c>
      <c r="BV202" s="7" t="n">
        <v>8</v>
      </c>
      <c r="BW202" s="7" t="n">
        <v>19</v>
      </c>
      <c r="BX202" s="7" t="n">
        <v>37</v>
      </c>
      <c r="BY202" s="7" t="n">
        <v>359</v>
      </c>
      <c r="BZ202" s="7" t="n">
        <v>4</v>
      </c>
      <c r="CA202" s="7" t="n">
        <v>26</v>
      </c>
      <c r="CB202" s="7" t="n">
        <v>569</v>
      </c>
      <c r="CC202" s="7" t="n">
        <v>26</v>
      </c>
      <c r="CD202" s="7" t="n">
        <v>12</v>
      </c>
      <c r="CE202" s="7" t="n">
        <v>17</v>
      </c>
      <c r="CF202" s="7" t="n">
        <v>1068</v>
      </c>
      <c r="CG202" s="7" t="n">
        <v>30</v>
      </c>
      <c r="CH202" s="7" t="n">
        <v>50</v>
      </c>
      <c r="CI202" s="7" t="n">
        <v>133</v>
      </c>
      <c r="CJ202" s="7" t="n">
        <v>10</v>
      </c>
      <c r="CK202" s="7" t="n">
        <v>38</v>
      </c>
      <c r="CL202" s="7" t="n">
        <v>29</v>
      </c>
      <c r="CM202" s="7" t="n">
        <v>301</v>
      </c>
      <c r="CN202" s="7" t="n">
        <v>5</v>
      </c>
      <c r="CO202" s="7" t="n">
        <v>253</v>
      </c>
      <c r="CP202" s="7" t="n">
        <v>1</v>
      </c>
      <c r="CQ202" s="7" t="n">
        <v>61</v>
      </c>
      <c r="CR202" s="7" t="n">
        <v>3</v>
      </c>
      <c r="CS202" s="7" t="n">
        <v>19</v>
      </c>
      <c r="CT202" s="7" t="n">
        <v>12</v>
      </c>
      <c r="CU202" s="7" t="n">
        <v>10</v>
      </c>
      <c r="CV202" s="7" t="n">
        <v>16</v>
      </c>
      <c r="CW202" s="7" t="n">
        <v>73</v>
      </c>
      <c r="CX202" s="7" t="n">
        <v>21</v>
      </c>
      <c r="CY202" s="7" t="n">
        <v>23</v>
      </c>
      <c r="CZ202" s="7" t="n">
        <v>11</v>
      </c>
      <c r="DA202" s="7" t="n">
        <v>8</v>
      </c>
      <c r="DB202" s="7" t="n">
        <v>25</v>
      </c>
      <c r="DC202" s="7" t="n">
        <v>12</v>
      </c>
      <c r="DD202" s="7" t="n">
        <v>14</v>
      </c>
      <c r="DE202" s="7" t="n">
        <v>29</v>
      </c>
      <c r="DF202" s="7" t="n">
        <v>46</v>
      </c>
      <c r="DG202" s="7" t="n">
        <v>106</v>
      </c>
      <c r="DH202" s="7" t="n">
        <v>33</v>
      </c>
      <c r="DI202" s="7" t="n">
        <v>52</v>
      </c>
      <c r="DJ202" s="7" t="n">
        <v>71</v>
      </c>
      <c r="DK202" s="7" t="n">
        <v>203</v>
      </c>
      <c r="DL202" s="7" t="n">
        <v>35</v>
      </c>
      <c r="DM202" s="7" t="n">
        <v>53</v>
      </c>
      <c r="DN202" s="7" t="n">
        <v>238</v>
      </c>
      <c r="DO202" s="7" t="n">
        <v>50</v>
      </c>
      <c r="DP202" s="7" t="n">
        <v>81</v>
      </c>
      <c r="DQ202" s="7" t="n">
        <v>217</v>
      </c>
      <c r="DR202" s="7" t="n">
        <v>4</v>
      </c>
      <c r="DS202" s="7" t="n">
        <v>85</v>
      </c>
      <c r="DT202" s="7" t="n">
        <v>9</v>
      </c>
      <c r="DU202" s="7" t="n">
        <v>78</v>
      </c>
      <c r="DV202" s="7" t="n">
        <v>2</v>
      </c>
      <c r="DW202" s="7" t="n">
        <v>78</v>
      </c>
      <c r="DX202" s="7" t="n">
        <v>187</v>
      </c>
      <c r="DY202" s="7" t="n">
        <v>34</v>
      </c>
      <c r="DZ202" s="7" t="n">
        <v>93</v>
      </c>
      <c r="EA202" s="7" t="n">
        <v>15</v>
      </c>
      <c r="EB202" s="7" t="n">
        <v>38</v>
      </c>
      <c r="EC202" s="7" t="n">
        <v>10</v>
      </c>
      <c r="ED202" s="7" t="n">
        <v>20</v>
      </c>
      <c r="EE202" s="7" t="n">
        <v>18</v>
      </c>
      <c r="EF202" s="7" t="n">
        <v>60</v>
      </c>
      <c r="EG202" s="7" t="n">
        <v>72</v>
      </c>
      <c r="EH202" s="7" t="n">
        <v>1027</v>
      </c>
      <c r="EI202" s="7" t="n">
        <v>45</v>
      </c>
      <c r="EJ202" s="7" t="n">
        <v>89</v>
      </c>
      <c r="EK202" s="7" t="n">
        <v>42</v>
      </c>
      <c r="EL202" s="7" t="n">
        <v>1502</v>
      </c>
      <c r="EM202" s="7" t="n">
        <v>822</v>
      </c>
      <c r="EN202" s="7" t="n">
        <v>1246</v>
      </c>
      <c r="EO202" s="7" t="n">
        <v>62</v>
      </c>
      <c r="EP202" s="7" t="n">
        <v>274</v>
      </c>
      <c r="EQ202" s="7" t="n">
        <v>20</v>
      </c>
      <c r="ER202" s="7" t="n">
        <v>42</v>
      </c>
      <c r="ES202" s="7" t="n">
        <v>617</v>
      </c>
      <c r="ET202" s="7" t="n">
        <v>6</v>
      </c>
      <c r="EU202" s="7" t="n">
        <v>14</v>
      </c>
      <c r="EV202" s="7" t="n">
        <v>504</v>
      </c>
      <c r="EW202" s="7" t="n">
        <v>433</v>
      </c>
      <c r="EX202" s="7" t="n">
        <v>0</v>
      </c>
      <c r="EY202" s="7" t="n">
        <v>35</v>
      </c>
      <c r="EZ202" s="7" t="n">
        <v>5</v>
      </c>
      <c r="FA202" s="7" t="n">
        <v>129</v>
      </c>
      <c r="FB202" s="7" t="n">
        <v>4</v>
      </c>
      <c r="FC202" s="7" t="n">
        <v>6</v>
      </c>
      <c r="FD202" s="7" t="n">
        <v>44</v>
      </c>
      <c r="FE202" s="7" t="n">
        <v>150</v>
      </c>
      <c r="FF202" s="7" t="n">
        <v>1469</v>
      </c>
      <c r="FG202" s="7" t="n">
        <v>1289</v>
      </c>
      <c r="FH202" s="7" t="n">
        <v>11</v>
      </c>
      <c r="FI202" s="7" t="n">
        <v>41</v>
      </c>
      <c r="FJ202" s="7" t="n">
        <v>28</v>
      </c>
      <c r="FK202" s="7" t="n">
        <v>47</v>
      </c>
      <c r="FL202" s="7" t="n">
        <v>125</v>
      </c>
      <c r="FM202" s="7" t="n">
        <v>13</v>
      </c>
      <c r="FN202" s="7" t="n">
        <v>0</v>
      </c>
      <c r="FO202" s="7" t="n">
        <v>186</v>
      </c>
      <c r="FP202" s="7" t="n">
        <v>22</v>
      </c>
      <c r="FQ202" s="7" t="n">
        <v>7</v>
      </c>
      <c r="FR202" s="7" t="n">
        <v>8</v>
      </c>
      <c r="FS202" s="7" t="n">
        <v>11</v>
      </c>
      <c r="FT202" s="7" t="n">
        <v>7</v>
      </c>
      <c r="FU202" s="7" t="n">
        <v>18</v>
      </c>
      <c r="FV202" s="7" t="n">
        <v>207</v>
      </c>
      <c r="FW202" s="7" t="n">
        <v>54</v>
      </c>
      <c r="FX202" s="7" t="n">
        <v>7</v>
      </c>
      <c r="FY202" s="7" t="n">
        <v>36</v>
      </c>
      <c r="FZ202" s="7" t="n">
        <v>98</v>
      </c>
      <c r="GA202" s="7" t="n">
        <v>207</v>
      </c>
      <c r="GB202" s="7" t="n">
        <v>21</v>
      </c>
      <c r="GC202" s="7" t="n">
        <v>14</v>
      </c>
      <c r="GD202" s="7" t="n">
        <v>13</v>
      </c>
      <c r="GE202" s="7" t="n">
        <v>102</v>
      </c>
      <c r="GF202" s="7" t="n">
        <v>4</v>
      </c>
      <c r="GG202" s="7" t="n">
        <v>18</v>
      </c>
      <c r="GH202" s="7" t="n">
        <v>9</v>
      </c>
      <c r="GI202" s="7" t="n">
        <v>22</v>
      </c>
      <c r="GJ202" s="7" t="n">
        <v>5</v>
      </c>
      <c r="GK202" s="7" t="n">
        <v>17</v>
      </c>
      <c r="GL202" s="7" t="n">
        <v>19</v>
      </c>
      <c r="GM202" s="7" t="n">
        <v>2</v>
      </c>
      <c r="GN202" s="7" t="n">
        <v>8</v>
      </c>
      <c r="GO202" s="7" t="n">
        <v>17266</v>
      </c>
      <c r="GP202" s="7" t="n">
        <v>15</v>
      </c>
      <c r="GQ202" s="7" t="n">
        <v>10</v>
      </c>
      <c r="GR202" s="7" t="n">
        <v>206</v>
      </c>
      <c r="GS202" s="7" t="n">
        <v>87</v>
      </c>
      <c r="GT202" s="7" t="n">
        <v>209</v>
      </c>
      <c r="GU202" s="7" t="n">
        <v>5</v>
      </c>
      <c r="GV202" s="7" t="n">
        <v>171</v>
      </c>
      <c r="GW202" s="7" t="n">
        <v>89</v>
      </c>
      <c r="GX202" s="7" t="n">
        <v>15</v>
      </c>
      <c r="GY202" s="7" t="n">
        <v>40</v>
      </c>
      <c r="GZ202" s="7" t="n">
        <v>33</v>
      </c>
      <c r="HA202" s="7" t="n">
        <v>31</v>
      </c>
      <c r="HB202" s="7" t="n">
        <v>175</v>
      </c>
      <c r="HC202" s="7" t="n">
        <v>0</v>
      </c>
      <c r="HD202" s="7" t="n">
        <v>0</v>
      </c>
      <c r="HE202" s="7" t="n">
        <v>0</v>
      </c>
      <c r="HF202" s="7" t="n">
        <f aca="false">SUM(C202:HE202)</f>
        <v>105193</v>
      </c>
    </row>
    <row r="203" customFormat="false" ht="27" hidden="false" customHeight="false" outlineLevel="0" collapsed="false">
      <c r="A203" s="5" t="s">
        <v>669</v>
      </c>
      <c r="B203" s="6" t="s">
        <v>670</v>
      </c>
      <c r="C203" s="7" t="n">
        <v>54111</v>
      </c>
      <c r="D203" s="7" t="n">
        <v>0</v>
      </c>
      <c r="E203" s="7" t="n">
        <v>721</v>
      </c>
      <c r="F203" s="7" t="n">
        <v>12</v>
      </c>
      <c r="G203" s="7" t="n">
        <v>31</v>
      </c>
      <c r="H203" s="7" t="n">
        <v>35</v>
      </c>
      <c r="I203" s="7" t="n">
        <v>134</v>
      </c>
      <c r="J203" s="7" t="n">
        <v>31</v>
      </c>
      <c r="K203" s="7" t="n">
        <v>13</v>
      </c>
      <c r="L203" s="7" t="n">
        <v>43</v>
      </c>
      <c r="M203" s="7" t="n">
        <v>20</v>
      </c>
      <c r="N203" s="7" t="n">
        <v>34</v>
      </c>
      <c r="O203" s="7" t="n">
        <v>20</v>
      </c>
      <c r="P203" s="7" t="n">
        <v>165</v>
      </c>
      <c r="Q203" s="7" t="n">
        <v>3</v>
      </c>
      <c r="R203" s="7" t="n">
        <v>45</v>
      </c>
      <c r="S203" s="7" t="n">
        <v>20</v>
      </c>
      <c r="T203" s="7" t="n">
        <v>49</v>
      </c>
      <c r="U203" s="7" t="n">
        <v>16</v>
      </c>
      <c r="V203" s="7" t="n">
        <v>68</v>
      </c>
      <c r="W203" s="7" t="n">
        <v>7</v>
      </c>
      <c r="X203" s="7" t="n">
        <v>28</v>
      </c>
      <c r="Y203" s="7" t="n">
        <v>40</v>
      </c>
      <c r="Z203" s="7" t="n">
        <v>9</v>
      </c>
      <c r="AA203" s="7" t="n">
        <v>18</v>
      </c>
      <c r="AB203" s="7" t="n">
        <v>84</v>
      </c>
      <c r="AC203" s="7" t="n">
        <v>71</v>
      </c>
      <c r="AD203" s="7" t="n">
        <v>116</v>
      </c>
      <c r="AE203" s="7" t="n">
        <v>10</v>
      </c>
      <c r="AF203" s="7" t="n">
        <v>134</v>
      </c>
      <c r="AG203" s="7" t="n">
        <v>58</v>
      </c>
      <c r="AH203" s="7" t="n">
        <v>56</v>
      </c>
      <c r="AI203" s="7" t="n">
        <v>100</v>
      </c>
      <c r="AJ203" s="7" t="n">
        <v>15</v>
      </c>
      <c r="AK203" s="7" t="n">
        <v>9</v>
      </c>
      <c r="AL203" s="7" t="n">
        <v>26</v>
      </c>
      <c r="AM203" s="7" t="n">
        <v>41</v>
      </c>
      <c r="AN203" s="7" t="n">
        <v>279</v>
      </c>
      <c r="AO203" s="7" t="n">
        <v>43</v>
      </c>
      <c r="AP203" s="7" t="n">
        <v>58</v>
      </c>
      <c r="AQ203" s="7" t="n">
        <v>24</v>
      </c>
      <c r="AR203" s="7" t="n">
        <v>33</v>
      </c>
      <c r="AS203" s="7" t="n">
        <v>81</v>
      </c>
      <c r="AT203" s="7" t="n">
        <v>4204</v>
      </c>
      <c r="AU203" s="7" t="n">
        <v>353</v>
      </c>
      <c r="AV203" s="7" t="n">
        <v>196</v>
      </c>
      <c r="AW203" s="7" t="n">
        <v>18113</v>
      </c>
      <c r="AX203" s="7" t="n">
        <v>323</v>
      </c>
      <c r="AY203" s="7" t="n">
        <v>93</v>
      </c>
      <c r="AZ203" s="7" t="n">
        <v>80</v>
      </c>
      <c r="BA203" s="7" t="n">
        <v>106</v>
      </c>
      <c r="BB203" s="7" t="n">
        <v>503</v>
      </c>
      <c r="BC203" s="7" t="n">
        <v>52</v>
      </c>
      <c r="BD203" s="7" t="n">
        <v>49</v>
      </c>
      <c r="BE203" s="7" t="n">
        <v>288</v>
      </c>
      <c r="BF203" s="7" t="n">
        <v>483</v>
      </c>
      <c r="BG203" s="7" t="n">
        <v>301</v>
      </c>
      <c r="BH203" s="7" t="n">
        <v>56</v>
      </c>
      <c r="BI203" s="7" t="n">
        <v>43</v>
      </c>
      <c r="BJ203" s="7" t="n">
        <v>803</v>
      </c>
      <c r="BK203" s="7" t="n">
        <v>69</v>
      </c>
      <c r="BL203" s="7" t="n">
        <v>314</v>
      </c>
      <c r="BM203" s="7" t="n">
        <v>66</v>
      </c>
      <c r="BN203" s="7" t="n">
        <v>267</v>
      </c>
      <c r="BO203" s="7" t="n">
        <v>15</v>
      </c>
      <c r="BP203" s="7" t="n">
        <v>35</v>
      </c>
      <c r="BQ203" s="7" t="n">
        <v>9430</v>
      </c>
      <c r="BR203" s="7" t="n">
        <v>602</v>
      </c>
      <c r="BS203" s="7" t="n">
        <v>39</v>
      </c>
      <c r="BT203" s="7" t="n">
        <v>105</v>
      </c>
      <c r="BU203" s="7" t="n">
        <v>536</v>
      </c>
      <c r="BV203" s="7" t="n">
        <v>13</v>
      </c>
      <c r="BW203" s="7" t="n">
        <v>23</v>
      </c>
      <c r="BX203" s="7" t="n">
        <v>51</v>
      </c>
      <c r="BY203" s="7" t="n">
        <v>496</v>
      </c>
      <c r="BZ203" s="7" t="n">
        <v>7</v>
      </c>
      <c r="CA203" s="7" t="n">
        <v>93</v>
      </c>
      <c r="CB203" s="7" t="n">
        <v>1049</v>
      </c>
      <c r="CC203" s="7" t="n">
        <v>43</v>
      </c>
      <c r="CD203" s="7" t="n">
        <v>19</v>
      </c>
      <c r="CE203" s="7" t="n">
        <v>50</v>
      </c>
      <c r="CF203" s="7" t="n">
        <v>1421</v>
      </c>
      <c r="CG203" s="7" t="n">
        <v>29</v>
      </c>
      <c r="CH203" s="7" t="n">
        <v>47</v>
      </c>
      <c r="CI203" s="7" t="n">
        <v>256</v>
      </c>
      <c r="CJ203" s="7" t="n">
        <v>28</v>
      </c>
      <c r="CK203" s="7" t="n">
        <v>34</v>
      </c>
      <c r="CL203" s="7" t="n">
        <v>99</v>
      </c>
      <c r="CM203" s="7" t="n">
        <v>906</v>
      </c>
      <c r="CN203" s="7" t="n">
        <v>15</v>
      </c>
      <c r="CO203" s="7" t="n">
        <v>261</v>
      </c>
      <c r="CP203" s="7" t="n">
        <v>3</v>
      </c>
      <c r="CQ203" s="7" t="n">
        <v>125</v>
      </c>
      <c r="CR203" s="7" t="n">
        <v>3</v>
      </c>
      <c r="CS203" s="7" t="n">
        <v>36</v>
      </c>
      <c r="CT203" s="7" t="n">
        <v>16</v>
      </c>
      <c r="CU203" s="7" t="n">
        <v>16</v>
      </c>
      <c r="CV203" s="7" t="n">
        <v>30</v>
      </c>
      <c r="CW203" s="7" t="n">
        <v>245</v>
      </c>
      <c r="CX203" s="7" t="n">
        <v>34</v>
      </c>
      <c r="CY203" s="7" t="n">
        <v>30</v>
      </c>
      <c r="CZ203" s="7" t="n">
        <v>77</v>
      </c>
      <c r="DA203" s="7" t="n">
        <v>31</v>
      </c>
      <c r="DB203" s="7" t="n">
        <v>19</v>
      </c>
      <c r="DC203" s="7" t="n">
        <v>11</v>
      </c>
      <c r="DD203" s="7" t="n">
        <v>18</v>
      </c>
      <c r="DE203" s="7" t="n">
        <v>61</v>
      </c>
      <c r="DF203" s="7" t="n">
        <v>53</v>
      </c>
      <c r="DG203" s="7" t="n">
        <v>130</v>
      </c>
      <c r="DH203" s="7" t="n">
        <v>56</v>
      </c>
      <c r="DI203" s="7" t="n">
        <v>72</v>
      </c>
      <c r="DJ203" s="7" t="n">
        <v>115</v>
      </c>
      <c r="DK203" s="7" t="n">
        <v>195</v>
      </c>
      <c r="DL203" s="7" t="n">
        <v>45</v>
      </c>
      <c r="DM203" s="7" t="n">
        <v>122</v>
      </c>
      <c r="DN203" s="7" t="n">
        <v>203</v>
      </c>
      <c r="DO203" s="7" t="n">
        <v>84</v>
      </c>
      <c r="DP203" s="7" t="n">
        <v>251</v>
      </c>
      <c r="DQ203" s="7" t="n">
        <v>83</v>
      </c>
      <c r="DR203" s="7" t="n">
        <v>8</v>
      </c>
      <c r="DS203" s="7" t="n">
        <v>199</v>
      </c>
      <c r="DT203" s="7" t="n">
        <v>27</v>
      </c>
      <c r="DU203" s="7" t="n">
        <v>163</v>
      </c>
      <c r="DV203" s="7" t="n">
        <v>4</v>
      </c>
      <c r="DW203" s="7" t="n">
        <v>75</v>
      </c>
      <c r="DX203" s="7" t="n">
        <v>709</v>
      </c>
      <c r="DY203" s="7" t="n">
        <v>48</v>
      </c>
      <c r="DZ203" s="7" t="n">
        <v>104</v>
      </c>
      <c r="EA203" s="7" t="n">
        <v>57</v>
      </c>
      <c r="EB203" s="7" t="n">
        <v>62</v>
      </c>
      <c r="EC203" s="7" t="n">
        <v>8</v>
      </c>
      <c r="ED203" s="7" t="n">
        <v>27</v>
      </c>
      <c r="EE203" s="7" t="n">
        <v>30</v>
      </c>
      <c r="EF203" s="7" t="n">
        <v>84</v>
      </c>
      <c r="EG203" s="7" t="n">
        <v>138</v>
      </c>
      <c r="EH203" s="7" t="n">
        <v>1337</v>
      </c>
      <c r="EI203" s="7" t="n">
        <v>184</v>
      </c>
      <c r="EJ203" s="7" t="n">
        <v>171</v>
      </c>
      <c r="EK203" s="7" t="n">
        <v>182</v>
      </c>
      <c r="EL203" s="7" t="n">
        <v>2439</v>
      </c>
      <c r="EM203" s="7" t="n">
        <v>1400</v>
      </c>
      <c r="EN203" s="7" t="n">
        <v>795</v>
      </c>
      <c r="EO203" s="7" t="n">
        <v>30</v>
      </c>
      <c r="EP203" s="7" t="n">
        <v>115</v>
      </c>
      <c r="EQ203" s="7" t="n">
        <v>9</v>
      </c>
      <c r="ER203" s="7" t="n">
        <v>86</v>
      </c>
      <c r="ES203" s="7" t="n">
        <v>394</v>
      </c>
      <c r="ET203" s="7" t="n">
        <v>3</v>
      </c>
      <c r="EU203" s="7" t="n">
        <v>4</v>
      </c>
      <c r="EV203" s="7" t="n">
        <v>33</v>
      </c>
      <c r="EW203" s="7" t="n">
        <v>146</v>
      </c>
      <c r="EX203" s="7" t="n">
        <v>0</v>
      </c>
      <c r="EY203" s="7" t="n">
        <v>9</v>
      </c>
      <c r="EZ203" s="7" t="n">
        <v>2</v>
      </c>
      <c r="FA203" s="7" t="n">
        <v>50</v>
      </c>
      <c r="FB203" s="7" t="n">
        <v>2</v>
      </c>
      <c r="FC203" s="7" t="n">
        <v>14</v>
      </c>
      <c r="FD203" s="7" t="n">
        <v>29</v>
      </c>
      <c r="FE203" s="7" t="n">
        <v>73</v>
      </c>
      <c r="FF203" s="7" t="n">
        <v>1134</v>
      </c>
      <c r="FG203" s="7" t="n">
        <v>1277</v>
      </c>
      <c r="FH203" s="7" t="n">
        <v>6</v>
      </c>
      <c r="FI203" s="7" t="n">
        <v>21</v>
      </c>
      <c r="FJ203" s="7" t="n">
        <v>18</v>
      </c>
      <c r="FK203" s="7" t="n">
        <v>67</v>
      </c>
      <c r="FL203" s="7" t="n">
        <v>87</v>
      </c>
      <c r="FM203" s="7" t="n">
        <v>3</v>
      </c>
      <c r="FN203" s="7" t="n">
        <v>0</v>
      </c>
      <c r="FO203" s="7" t="n">
        <v>209</v>
      </c>
      <c r="FP203" s="7" t="n">
        <v>37</v>
      </c>
      <c r="FQ203" s="7" t="n">
        <v>2</v>
      </c>
      <c r="FR203" s="7" t="n">
        <v>7</v>
      </c>
      <c r="FS203" s="7" t="n">
        <v>9</v>
      </c>
      <c r="FT203" s="7" t="n">
        <v>8</v>
      </c>
      <c r="FU203" s="7" t="n">
        <v>7</v>
      </c>
      <c r="FV203" s="7" t="n">
        <v>178</v>
      </c>
      <c r="FW203" s="7" t="n">
        <v>30</v>
      </c>
      <c r="FX203" s="7" t="n">
        <v>19</v>
      </c>
      <c r="FY203" s="7" t="n">
        <v>22</v>
      </c>
      <c r="FZ203" s="7" t="n">
        <v>101</v>
      </c>
      <c r="GA203" s="7" t="n">
        <v>243</v>
      </c>
      <c r="GB203" s="7" t="n">
        <v>26</v>
      </c>
      <c r="GC203" s="7" t="n">
        <v>38</v>
      </c>
      <c r="GD203" s="7" t="n">
        <v>17</v>
      </c>
      <c r="GE203" s="7" t="n">
        <v>199</v>
      </c>
      <c r="GF203" s="7" t="n">
        <v>5</v>
      </c>
      <c r="GG203" s="7" t="n">
        <v>25</v>
      </c>
      <c r="GH203" s="7" t="n">
        <v>8</v>
      </c>
      <c r="GI203" s="7" t="n">
        <v>12</v>
      </c>
      <c r="GJ203" s="7" t="n">
        <v>2</v>
      </c>
      <c r="GK203" s="7" t="n">
        <v>25</v>
      </c>
      <c r="GL203" s="7" t="n">
        <v>27</v>
      </c>
      <c r="GM203" s="7" t="n">
        <v>4</v>
      </c>
      <c r="GN203" s="7" t="n">
        <v>5</v>
      </c>
      <c r="GO203" s="7" t="n">
        <v>39548</v>
      </c>
      <c r="GP203" s="7" t="n">
        <v>20</v>
      </c>
      <c r="GQ203" s="7" t="n">
        <v>18</v>
      </c>
      <c r="GR203" s="7" t="n">
        <v>200</v>
      </c>
      <c r="GS203" s="7" t="n">
        <v>106</v>
      </c>
      <c r="GT203" s="7" t="n">
        <v>132</v>
      </c>
      <c r="GU203" s="7" t="n">
        <v>6</v>
      </c>
      <c r="GV203" s="7" t="n">
        <v>143</v>
      </c>
      <c r="GW203" s="7" t="n">
        <v>75</v>
      </c>
      <c r="GX203" s="7" t="n">
        <v>12</v>
      </c>
      <c r="GY203" s="7" t="n">
        <v>46</v>
      </c>
      <c r="GZ203" s="7" t="n">
        <v>42</v>
      </c>
      <c r="HA203" s="7" t="n">
        <v>53</v>
      </c>
      <c r="HB203" s="7" t="n">
        <v>217</v>
      </c>
      <c r="HC203" s="7" t="n">
        <v>0</v>
      </c>
      <c r="HD203" s="7" t="n">
        <v>0</v>
      </c>
      <c r="HE203" s="7" t="n">
        <v>0</v>
      </c>
      <c r="HF203" s="7" t="n">
        <f aca="false">SUM(C203:HE203)</f>
        <v>155285</v>
      </c>
    </row>
    <row r="204" customFormat="false" ht="14.4" hidden="false" customHeight="false" outlineLevel="0" collapsed="false">
      <c r="A204" s="5" t="s">
        <v>447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7" t="n">
        <f aca="false">SUM(C204:HE204)</f>
        <v>0</v>
      </c>
    </row>
    <row r="205" customFormat="false" ht="27" hidden="false" customHeight="false" outlineLevel="0" collapsed="false">
      <c r="A205" s="8" t="s">
        <v>671</v>
      </c>
      <c r="B205" s="6" t="s">
        <v>672</v>
      </c>
      <c r="C205" s="7" t="n">
        <v>53953</v>
      </c>
      <c r="D205" s="7" t="n">
        <v>0</v>
      </c>
      <c r="E205" s="7" t="n">
        <v>721</v>
      </c>
      <c r="F205" s="7" t="n">
        <v>12</v>
      </c>
      <c r="G205" s="7" t="n">
        <v>31</v>
      </c>
      <c r="H205" s="7" t="n">
        <v>35</v>
      </c>
      <c r="I205" s="7" t="n">
        <v>134</v>
      </c>
      <c r="J205" s="7" t="n">
        <v>31</v>
      </c>
      <c r="K205" s="7" t="n">
        <v>13</v>
      </c>
      <c r="L205" s="7" t="n">
        <v>43</v>
      </c>
      <c r="M205" s="7" t="n">
        <v>20</v>
      </c>
      <c r="N205" s="7" t="n">
        <v>34</v>
      </c>
      <c r="O205" s="7" t="n">
        <v>20</v>
      </c>
      <c r="P205" s="7" t="n">
        <v>165</v>
      </c>
      <c r="Q205" s="7" t="n">
        <v>3</v>
      </c>
      <c r="R205" s="7" t="n">
        <v>45</v>
      </c>
      <c r="S205" s="7" t="n">
        <v>20</v>
      </c>
      <c r="T205" s="7" t="n">
        <v>49</v>
      </c>
      <c r="U205" s="7" t="n">
        <v>16</v>
      </c>
      <c r="V205" s="7" t="n">
        <v>68</v>
      </c>
      <c r="W205" s="7" t="n">
        <v>7</v>
      </c>
      <c r="X205" s="7" t="n">
        <v>28</v>
      </c>
      <c r="Y205" s="7" t="n">
        <v>40</v>
      </c>
      <c r="Z205" s="7" t="n">
        <v>9</v>
      </c>
      <c r="AA205" s="7" t="n">
        <v>18</v>
      </c>
      <c r="AB205" s="7" t="n">
        <v>84</v>
      </c>
      <c r="AC205" s="7" t="n">
        <v>71</v>
      </c>
      <c r="AD205" s="7" t="n">
        <v>116</v>
      </c>
      <c r="AE205" s="7" t="n">
        <v>10</v>
      </c>
      <c r="AF205" s="7" t="n">
        <v>134</v>
      </c>
      <c r="AG205" s="7" t="n">
        <v>58</v>
      </c>
      <c r="AH205" s="7" t="n">
        <v>56</v>
      </c>
      <c r="AI205" s="7" t="n">
        <v>100</v>
      </c>
      <c r="AJ205" s="7" t="n">
        <v>15</v>
      </c>
      <c r="AK205" s="7" t="n">
        <v>9</v>
      </c>
      <c r="AL205" s="7" t="n">
        <v>26</v>
      </c>
      <c r="AM205" s="7" t="n">
        <v>41</v>
      </c>
      <c r="AN205" s="7" t="n">
        <v>279</v>
      </c>
      <c r="AO205" s="7" t="n">
        <v>43</v>
      </c>
      <c r="AP205" s="7" t="n">
        <v>58</v>
      </c>
      <c r="AQ205" s="7" t="n">
        <v>24</v>
      </c>
      <c r="AR205" s="7" t="n">
        <v>33</v>
      </c>
      <c r="AS205" s="7" t="n">
        <v>81</v>
      </c>
      <c r="AT205" s="7" t="n">
        <v>4174</v>
      </c>
      <c r="AU205" s="7" t="n">
        <v>353</v>
      </c>
      <c r="AV205" s="7" t="n">
        <v>196</v>
      </c>
      <c r="AW205" s="7" t="n">
        <v>13966</v>
      </c>
      <c r="AX205" s="7" t="n">
        <v>323</v>
      </c>
      <c r="AY205" s="7" t="n">
        <v>93</v>
      </c>
      <c r="AZ205" s="7" t="n">
        <v>80</v>
      </c>
      <c r="BA205" s="7" t="n">
        <v>106</v>
      </c>
      <c r="BB205" s="7" t="n">
        <v>482</v>
      </c>
      <c r="BC205" s="7" t="n">
        <v>52</v>
      </c>
      <c r="BD205" s="7" t="n">
        <v>49</v>
      </c>
      <c r="BE205" s="7" t="n">
        <v>286</v>
      </c>
      <c r="BF205" s="7" t="n">
        <v>483</v>
      </c>
      <c r="BG205" s="7" t="n">
        <v>283</v>
      </c>
      <c r="BH205" s="7" t="n">
        <v>56</v>
      </c>
      <c r="BI205" s="7" t="n">
        <v>43</v>
      </c>
      <c r="BJ205" s="7" t="n">
        <v>803</v>
      </c>
      <c r="BK205" s="7" t="n">
        <v>69</v>
      </c>
      <c r="BL205" s="7" t="n">
        <v>314</v>
      </c>
      <c r="BM205" s="7" t="n">
        <v>66</v>
      </c>
      <c r="BN205" s="7" t="n">
        <v>267</v>
      </c>
      <c r="BO205" s="7" t="n">
        <v>15</v>
      </c>
      <c r="BP205" s="7" t="n">
        <v>35</v>
      </c>
      <c r="BQ205" s="7" t="n">
        <v>8145</v>
      </c>
      <c r="BR205" s="7" t="n">
        <v>602</v>
      </c>
      <c r="BS205" s="7" t="n">
        <v>39</v>
      </c>
      <c r="BT205" s="7" t="n">
        <v>105</v>
      </c>
      <c r="BU205" s="7" t="n">
        <v>523</v>
      </c>
      <c r="BV205" s="7" t="n">
        <v>13</v>
      </c>
      <c r="BW205" s="7" t="n">
        <v>23</v>
      </c>
      <c r="BX205" s="7" t="n">
        <v>51</v>
      </c>
      <c r="BY205" s="7" t="n">
        <v>472</v>
      </c>
      <c r="BZ205" s="7" t="n">
        <v>7</v>
      </c>
      <c r="CA205" s="7" t="n">
        <v>93</v>
      </c>
      <c r="CB205" s="7" t="n">
        <v>1049</v>
      </c>
      <c r="CC205" s="7" t="n">
        <v>43</v>
      </c>
      <c r="CD205" s="7" t="n">
        <v>19</v>
      </c>
      <c r="CE205" s="7" t="n">
        <v>50</v>
      </c>
      <c r="CF205" s="7" t="n">
        <v>1421</v>
      </c>
      <c r="CG205" s="7" t="n">
        <v>29</v>
      </c>
      <c r="CH205" s="7" t="n">
        <v>47</v>
      </c>
      <c r="CI205" s="7" t="n">
        <v>256</v>
      </c>
      <c r="CJ205" s="7" t="n">
        <v>28</v>
      </c>
      <c r="CK205" s="7" t="n">
        <v>34</v>
      </c>
      <c r="CL205" s="7" t="n">
        <v>99</v>
      </c>
      <c r="CM205" s="7" t="n">
        <v>906</v>
      </c>
      <c r="CN205" s="7" t="n">
        <v>15</v>
      </c>
      <c r="CO205" s="7" t="n">
        <v>261</v>
      </c>
      <c r="CP205" s="7" t="n">
        <v>3</v>
      </c>
      <c r="CQ205" s="7" t="n">
        <v>125</v>
      </c>
      <c r="CR205" s="7" t="n">
        <v>3</v>
      </c>
      <c r="CS205" s="7" t="n">
        <v>36</v>
      </c>
      <c r="CT205" s="7" t="n">
        <v>16</v>
      </c>
      <c r="CU205" s="7" t="n">
        <v>16</v>
      </c>
      <c r="CV205" s="7" t="n">
        <v>30</v>
      </c>
      <c r="CW205" s="7" t="n">
        <v>245</v>
      </c>
      <c r="CX205" s="7" t="n">
        <v>34</v>
      </c>
      <c r="CY205" s="7" t="n">
        <v>30</v>
      </c>
      <c r="CZ205" s="7" t="n">
        <v>77</v>
      </c>
      <c r="DA205" s="7" t="n">
        <v>31</v>
      </c>
      <c r="DB205" s="7" t="n">
        <v>19</v>
      </c>
      <c r="DC205" s="7" t="n">
        <v>11</v>
      </c>
      <c r="DD205" s="7" t="n">
        <v>18</v>
      </c>
      <c r="DE205" s="7" t="n">
        <v>61</v>
      </c>
      <c r="DF205" s="7" t="n">
        <v>53</v>
      </c>
      <c r="DG205" s="7" t="n">
        <v>130</v>
      </c>
      <c r="DH205" s="7" t="n">
        <v>56</v>
      </c>
      <c r="DI205" s="7" t="n">
        <v>72</v>
      </c>
      <c r="DJ205" s="7" t="n">
        <v>115</v>
      </c>
      <c r="DK205" s="7" t="n">
        <v>195</v>
      </c>
      <c r="DL205" s="7" t="n">
        <v>45</v>
      </c>
      <c r="DM205" s="7" t="n">
        <v>122</v>
      </c>
      <c r="DN205" s="7" t="n">
        <v>203</v>
      </c>
      <c r="DO205" s="7" t="n">
        <v>84</v>
      </c>
      <c r="DP205" s="7" t="n">
        <v>251</v>
      </c>
      <c r="DQ205" s="7" t="n">
        <v>83</v>
      </c>
      <c r="DR205" s="7" t="n">
        <v>8</v>
      </c>
      <c r="DS205" s="7" t="n">
        <v>199</v>
      </c>
      <c r="DT205" s="7" t="n">
        <v>27</v>
      </c>
      <c r="DU205" s="7" t="n">
        <v>163</v>
      </c>
      <c r="DV205" s="7" t="n">
        <v>4</v>
      </c>
      <c r="DW205" s="7" t="n">
        <v>75</v>
      </c>
      <c r="DX205" s="7" t="n">
        <v>709</v>
      </c>
      <c r="DY205" s="7" t="n">
        <v>48</v>
      </c>
      <c r="DZ205" s="7" t="n">
        <v>104</v>
      </c>
      <c r="EA205" s="7" t="n">
        <v>57</v>
      </c>
      <c r="EB205" s="7" t="n">
        <v>62</v>
      </c>
      <c r="EC205" s="7" t="n">
        <v>8</v>
      </c>
      <c r="ED205" s="7" t="n">
        <v>27</v>
      </c>
      <c r="EE205" s="7" t="n">
        <v>30</v>
      </c>
      <c r="EF205" s="7" t="n">
        <v>84</v>
      </c>
      <c r="EG205" s="7" t="n">
        <v>138</v>
      </c>
      <c r="EH205" s="7" t="n">
        <v>1337</v>
      </c>
      <c r="EI205" s="7" t="n">
        <v>184</v>
      </c>
      <c r="EJ205" s="7" t="n">
        <v>171</v>
      </c>
      <c r="EK205" s="7" t="n">
        <v>182</v>
      </c>
      <c r="EL205" s="7" t="n">
        <v>2439</v>
      </c>
      <c r="EM205" s="7" t="n">
        <v>1400</v>
      </c>
      <c r="EN205" s="7" t="n">
        <v>795</v>
      </c>
      <c r="EO205" s="7" t="n">
        <v>30</v>
      </c>
      <c r="EP205" s="7" t="n">
        <v>115</v>
      </c>
      <c r="EQ205" s="7" t="n">
        <v>9</v>
      </c>
      <c r="ER205" s="7" t="n">
        <v>86</v>
      </c>
      <c r="ES205" s="7" t="n">
        <v>394</v>
      </c>
      <c r="ET205" s="7" t="n">
        <v>3</v>
      </c>
      <c r="EU205" s="7" t="n">
        <v>4</v>
      </c>
      <c r="EV205" s="7" t="n">
        <v>33</v>
      </c>
      <c r="EW205" s="7" t="n">
        <v>146</v>
      </c>
      <c r="EX205" s="7" t="n">
        <v>0</v>
      </c>
      <c r="EY205" s="7" t="n">
        <v>9</v>
      </c>
      <c r="EZ205" s="7" t="n">
        <v>2</v>
      </c>
      <c r="FA205" s="7" t="n">
        <v>50</v>
      </c>
      <c r="FB205" s="7" t="n">
        <v>2</v>
      </c>
      <c r="FC205" s="7" t="n">
        <v>14</v>
      </c>
      <c r="FD205" s="7" t="n">
        <v>29</v>
      </c>
      <c r="FE205" s="7" t="n">
        <v>73</v>
      </c>
      <c r="FF205" s="7" t="n">
        <v>1127</v>
      </c>
      <c r="FG205" s="7" t="n">
        <v>1206</v>
      </c>
      <c r="FH205" s="7" t="n">
        <v>6</v>
      </c>
      <c r="FI205" s="7" t="n">
        <v>21</v>
      </c>
      <c r="FJ205" s="7" t="n">
        <v>18</v>
      </c>
      <c r="FK205" s="7" t="n">
        <v>67</v>
      </c>
      <c r="FL205" s="7" t="n">
        <v>87</v>
      </c>
      <c r="FM205" s="7" t="n">
        <v>3</v>
      </c>
      <c r="FN205" s="7" t="n">
        <v>0</v>
      </c>
      <c r="FO205" s="7" t="n">
        <v>209</v>
      </c>
      <c r="FP205" s="7" t="n">
        <v>37</v>
      </c>
      <c r="FQ205" s="7" t="n">
        <v>2</v>
      </c>
      <c r="FR205" s="7" t="n">
        <v>7</v>
      </c>
      <c r="FS205" s="7" t="n">
        <v>9</v>
      </c>
      <c r="FT205" s="7" t="n">
        <v>8</v>
      </c>
      <c r="FU205" s="7" t="n">
        <v>7</v>
      </c>
      <c r="FV205" s="7" t="n">
        <v>178</v>
      </c>
      <c r="FW205" s="7" t="n">
        <v>30</v>
      </c>
      <c r="FX205" s="7" t="n">
        <v>19</v>
      </c>
      <c r="FY205" s="7" t="n">
        <v>22</v>
      </c>
      <c r="FZ205" s="7" t="n">
        <v>101</v>
      </c>
      <c r="GA205" s="7" t="n">
        <v>243</v>
      </c>
      <c r="GB205" s="7" t="n">
        <v>26</v>
      </c>
      <c r="GC205" s="7" t="n">
        <v>38</v>
      </c>
      <c r="GD205" s="7" t="n">
        <v>17</v>
      </c>
      <c r="GE205" s="7" t="n">
        <v>199</v>
      </c>
      <c r="GF205" s="7" t="n">
        <v>5</v>
      </c>
      <c r="GG205" s="7" t="n">
        <v>25</v>
      </c>
      <c r="GH205" s="7" t="n">
        <v>8</v>
      </c>
      <c r="GI205" s="7" t="n">
        <v>12</v>
      </c>
      <c r="GJ205" s="7" t="n">
        <v>2</v>
      </c>
      <c r="GK205" s="7" t="n">
        <v>25</v>
      </c>
      <c r="GL205" s="7" t="n">
        <v>27</v>
      </c>
      <c r="GM205" s="7" t="n">
        <v>4</v>
      </c>
      <c r="GN205" s="7" t="n">
        <v>5</v>
      </c>
      <c r="GO205" s="7" t="n">
        <v>26780</v>
      </c>
      <c r="GP205" s="7" t="n">
        <v>20</v>
      </c>
      <c r="GQ205" s="7" t="n">
        <v>18</v>
      </c>
      <c r="GR205" s="7" t="n">
        <v>200</v>
      </c>
      <c r="GS205" s="7" t="n">
        <v>106</v>
      </c>
      <c r="GT205" s="7" t="n">
        <v>132</v>
      </c>
      <c r="GU205" s="7" t="n">
        <v>6</v>
      </c>
      <c r="GV205" s="7" t="n">
        <v>143</v>
      </c>
      <c r="GW205" s="7" t="n">
        <v>75</v>
      </c>
      <c r="GX205" s="7" t="n">
        <v>12</v>
      </c>
      <c r="GY205" s="7" t="n">
        <v>46</v>
      </c>
      <c r="GZ205" s="7" t="n">
        <v>35</v>
      </c>
      <c r="HA205" s="7" t="n">
        <v>53</v>
      </c>
      <c r="HB205" s="7" t="n">
        <v>207</v>
      </c>
      <c r="HC205" s="7" t="n">
        <v>0</v>
      </c>
      <c r="HD205" s="7" t="n">
        <v>0</v>
      </c>
      <c r="HE205" s="7" t="n">
        <v>0</v>
      </c>
      <c r="HF205" s="7" t="n">
        <f aca="false">SUM(C205:HE205)</f>
        <v>136724</v>
      </c>
    </row>
    <row r="206" customFormat="false" ht="14.4" hidden="false" customHeight="false" outlineLevel="0" collapsed="false">
      <c r="A206" s="8" t="s">
        <v>450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7" t="n">
        <f aca="false">SUM(C206:HE206)</f>
        <v>0</v>
      </c>
    </row>
    <row r="207" customFormat="false" ht="14.4" hidden="false" customHeight="false" outlineLevel="0" collapsed="false">
      <c r="A207" s="9" t="s">
        <v>621</v>
      </c>
      <c r="B207" s="6" t="s">
        <v>673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0</v>
      </c>
      <c r="AF207" s="7" t="n">
        <v>0</v>
      </c>
      <c r="AG207" s="7" t="n">
        <v>0</v>
      </c>
      <c r="AH207" s="7" t="n">
        <v>0</v>
      </c>
      <c r="AI207" s="7" t="n">
        <v>0</v>
      </c>
      <c r="AJ207" s="7" t="n">
        <v>0</v>
      </c>
      <c r="AK207" s="7" t="n">
        <v>0</v>
      </c>
      <c r="AL207" s="7" t="n">
        <v>0</v>
      </c>
      <c r="AM207" s="7" t="n">
        <v>0</v>
      </c>
      <c r="AN207" s="7" t="n">
        <v>0</v>
      </c>
      <c r="AO207" s="7" t="n">
        <v>0</v>
      </c>
      <c r="AP207" s="7" t="n">
        <v>0</v>
      </c>
      <c r="AQ207" s="7" t="n">
        <v>0</v>
      </c>
      <c r="AR207" s="7" t="n">
        <v>0</v>
      </c>
      <c r="AS207" s="7" t="n">
        <v>0</v>
      </c>
      <c r="AT207" s="7" t="n">
        <v>0</v>
      </c>
      <c r="AU207" s="7" t="n">
        <v>0</v>
      </c>
      <c r="AV207" s="7" t="n">
        <v>0</v>
      </c>
      <c r="AW207" s="7" t="n">
        <v>0</v>
      </c>
      <c r="AX207" s="7" t="n">
        <v>0</v>
      </c>
      <c r="AY207" s="7" t="n">
        <v>0</v>
      </c>
      <c r="AZ207" s="7" t="n">
        <v>0</v>
      </c>
      <c r="BA207" s="7" t="n">
        <v>0</v>
      </c>
      <c r="BB207" s="7" t="n">
        <v>0</v>
      </c>
      <c r="BC207" s="7" t="n">
        <v>0</v>
      </c>
      <c r="BD207" s="7" t="n">
        <v>0</v>
      </c>
      <c r="BE207" s="7" t="n">
        <v>0</v>
      </c>
      <c r="BF207" s="7" t="n">
        <v>0</v>
      </c>
      <c r="BG207" s="7" t="n">
        <v>0</v>
      </c>
      <c r="BH207" s="7" t="n">
        <v>0</v>
      </c>
      <c r="BI207" s="7" t="n">
        <v>0</v>
      </c>
      <c r="BJ207" s="7" t="n">
        <v>0</v>
      </c>
      <c r="BK207" s="7" t="n">
        <v>0</v>
      </c>
      <c r="BL207" s="7" t="n">
        <v>0</v>
      </c>
      <c r="BM207" s="7" t="n">
        <v>0</v>
      </c>
      <c r="BN207" s="7" t="n">
        <v>0</v>
      </c>
      <c r="BO207" s="7" t="n">
        <v>0</v>
      </c>
      <c r="BP207" s="7" t="n">
        <v>0</v>
      </c>
      <c r="BQ207" s="7" t="n">
        <v>0</v>
      </c>
      <c r="BR207" s="7" t="n">
        <v>0</v>
      </c>
      <c r="BS207" s="7" t="n">
        <v>0</v>
      </c>
      <c r="BT207" s="7" t="n">
        <v>0</v>
      </c>
      <c r="BU207" s="7" t="n">
        <v>0</v>
      </c>
      <c r="BV207" s="7" t="n">
        <v>0</v>
      </c>
      <c r="BW207" s="7" t="n">
        <v>0</v>
      </c>
      <c r="BX207" s="7" t="n">
        <v>0</v>
      </c>
      <c r="BY207" s="7" t="n">
        <v>0</v>
      </c>
      <c r="BZ207" s="7" t="n">
        <v>0</v>
      </c>
      <c r="CA207" s="7" t="n">
        <v>0</v>
      </c>
      <c r="CB207" s="7" t="n">
        <v>0</v>
      </c>
      <c r="CC207" s="7" t="n">
        <v>0</v>
      </c>
      <c r="CD207" s="7" t="n">
        <v>0</v>
      </c>
      <c r="CE207" s="7" t="n">
        <v>0</v>
      </c>
      <c r="CF207" s="7" t="n">
        <v>0</v>
      </c>
      <c r="CG207" s="7" t="n">
        <v>0</v>
      </c>
      <c r="CH207" s="7" t="n">
        <v>0</v>
      </c>
      <c r="CI207" s="7" t="n">
        <v>0</v>
      </c>
      <c r="CJ207" s="7" t="n">
        <v>0</v>
      </c>
      <c r="CK207" s="7" t="n">
        <v>0</v>
      </c>
      <c r="CL207" s="7" t="n">
        <v>0</v>
      </c>
      <c r="CM207" s="7" t="n">
        <v>0</v>
      </c>
      <c r="CN207" s="7" t="n">
        <v>0</v>
      </c>
      <c r="CO207" s="7" t="n">
        <v>0</v>
      </c>
      <c r="CP207" s="7" t="n">
        <v>0</v>
      </c>
      <c r="CQ207" s="7" t="n">
        <v>0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7" t="n">
        <v>0</v>
      </c>
      <c r="DA207" s="7" t="n">
        <v>0</v>
      </c>
      <c r="DB207" s="7" t="n">
        <v>0</v>
      </c>
      <c r="DC207" s="7" t="n">
        <v>0</v>
      </c>
      <c r="DD207" s="7" t="n">
        <v>0</v>
      </c>
      <c r="DE207" s="7" t="n">
        <v>0</v>
      </c>
      <c r="DF207" s="7" t="n">
        <v>0</v>
      </c>
      <c r="DG207" s="7" t="n">
        <v>0</v>
      </c>
      <c r="DH207" s="7" t="n">
        <v>0</v>
      </c>
      <c r="DI207" s="7" t="n">
        <v>0</v>
      </c>
      <c r="DJ207" s="7" t="n">
        <v>0</v>
      </c>
      <c r="DK207" s="7" t="n">
        <v>0</v>
      </c>
      <c r="DL207" s="7" t="n">
        <v>0</v>
      </c>
      <c r="DM207" s="7" t="n">
        <v>0</v>
      </c>
      <c r="DN207" s="7" t="n">
        <v>0</v>
      </c>
      <c r="DO207" s="7" t="n">
        <v>0</v>
      </c>
      <c r="DP207" s="7" t="n">
        <v>0</v>
      </c>
      <c r="DQ207" s="7" t="n">
        <v>0</v>
      </c>
      <c r="DR207" s="7" t="n">
        <v>0</v>
      </c>
      <c r="DS207" s="7" t="n">
        <v>0</v>
      </c>
      <c r="DT207" s="7" t="n">
        <v>0</v>
      </c>
      <c r="DU207" s="7" t="n">
        <v>0</v>
      </c>
      <c r="DV207" s="7" t="n">
        <v>0</v>
      </c>
      <c r="DW207" s="7" t="n">
        <v>0</v>
      </c>
      <c r="DX207" s="7" t="n">
        <v>0</v>
      </c>
      <c r="DY207" s="7" t="n">
        <v>0</v>
      </c>
      <c r="DZ207" s="7" t="n">
        <v>0</v>
      </c>
      <c r="EA207" s="7" t="n">
        <v>0</v>
      </c>
      <c r="EB207" s="7" t="n">
        <v>0</v>
      </c>
      <c r="EC207" s="7" t="n">
        <v>0</v>
      </c>
      <c r="ED207" s="7" t="n">
        <v>0</v>
      </c>
      <c r="EE207" s="7" t="n">
        <v>0</v>
      </c>
      <c r="EF207" s="7" t="n">
        <v>0</v>
      </c>
      <c r="EG207" s="7" t="n">
        <v>0</v>
      </c>
      <c r="EH207" s="7" t="n">
        <v>0</v>
      </c>
      <c r="EI207" s="7" t="n">
        <v>0</v>
      </c>
      <c r="EJ207" s="7" t="n">
        <v>0</v>
      </c>
      <c r="EK207" s="7" t="n">
        <v>0</v>
      </c>
      <c r="EL207" s="7" t="n">
        <v>0</v>
      </c>
      <c r="EM207" s="7" t="n">
        <v>0</v>
      </c>
      <c r="EN207" s="7" t="n">
        <v>0</v>
      </c>
      <c r="EO207" s="7" t="n">
        <v>0</v>
      </c>
      <c r="EP207" s="7" t="n">
        <v>0</v>
      </c>
      <c r="EQ207" s="7" t="n">
        <v>0</v>
      </c>
      <c r="ER207" s="7" t="n">
        <v>0</v>
      </c>
      <c r="ES207" s="7" t="n">
        <v>0</v>
      </c>
      <c r="ET207" s="7" t="n">
        <v>0</v>
      </c>
      <c r="EU207" s="7" t="n">
        <v>0</v>
      </c>
      <c r="EV207" s="7" t="n">
        <v>0</v>
      </c>
      <c r="EW207" s="7" t="n">
        <v>0</v>
      </c>
      <c r="EX207" s="7" t="n">
        <v>0</v>
      </c>
      <c r="EY207" s="7" t="n">
        <v>0</v>
      </c>
      <c r="EZ207" s="7" t="n">
        <v>0</v>
      </c>
      <c r="FA207" s="7" t="n">
        <v>0</v>
      </c>
      <c r="FB207" s="7" t="n">
        <v>0</v>
      </c>
      <c r="FC207" s="7" t="n">
        <v>0</v>
      </c>
      <c r="FD207" s="7" t="n">
        <v>0</v>
      </c>
      <c r="FE207" s="7" t="n">
        <v>0</v>
      </c>
      <c r="FF207" s="7" t="n">
        <v>1</v>
      </c>
      <c r="FG207" s="7" t="n">
        <v>0</v>
      </c>
      <c r="FH207" s="7" t="n">
        <v>0</v>
      </c>
      <c r="FI207" s="7" t="n">
        <v>0</v>
      </c>
      <c r="FJ207" s="7" t="n">
        <v>0</v>
      </c>
      <c r="FK207" s="7" t="n">
        <v>0</v>
      </c>
      <c r="FL207" s="7" t="n">
        <v>0</v>
      </c>
      <c r="FM207" s="7" t="n">
        <v>0</v>
      </c>
      <c r="FN207" s="7" t="n">
        <v>0</v>
      </c>
      <c r="FO207" s="7" t="n">
        <v>0</v>
      </c>
      <c r="FP207" s="7" t="n">
        <v>0</v>
      </c>
      <c r="FQ207" s="7" t="n">
        <v>0</v>
      </c>
      <c r="FR207" s="7" t="n">
        <v>0</v>
      </c>
      <c r="FS207" s="7" t="n">
        <v>0</v>
      </c>
      <c r="FT207" s="7" t="n">
        <v>0</v>
      </c>
      <c r="FU207" s="7" t="n">
        <v>0</v>
      </c>
      <c r="FV207" s="7" t="n">
        <v>0</v>
      </c>
      <c r="FW207" s="7" t="n">
        <v>0</v>
      </c>
      <c r="FX207" s="7" t="n">
        <v>0</v>
      </c>
      <c r="FY207" s="7" t="n">
        <v>0</v>
      </c>
      <c r="FZ207" s="7" t="n">
        <v>0</v>
      </c>
      <c r="GA207" s="7" t="n">
        <v>0</v>
      </c>
      <c r="GB207" s="7" t="n">
        <v>0</v>
      </c>
      <c r="GC207" s="7" t="n">
        <v>0</v>
      </c>
      <c r="GD207" s="7" t="n">
        <v>0</v>
      </c>
      <c r="GE207" s="7" t="n">
        <v>0</v>
      </c>
      <c r="GF207" s="7" t="n">
        <v>0</v>
      </c>
      <c r="GG207" s="7" t="n">
        <v>0</v>
      </c>
      <c r="GH207" s="7" t="n">
        <v>0</v>
      </c>
      <c r="GI207" s="7" t="n">
        <v>0</v>
      </c>
      <c r="GJ207" s="7" t="n">
        <v>0</v>
      </c>
      <c r="GK207" s="7" t="n">
        <v>0</v>
      </c>
      <c r="GL207" s="7" t="n">
        <v>0</v>
      </c>
      <c r="GM207" s="7" t="n">
        <v>0</v>
      </c>
      <c r="GN207" s="7" t="n">
        <v>0</v>
      </c>
      <c r="GO207" s="7" t="n">
        <v>0</v>
      </c>
      <c r="GP207" s="7" t="n">
        <v>0</v>
      </c>
      <c r="GQ207" s="7" t="n">
        <v>0</v>
      </c>
      <c r="GR207" s="7" t="n">
        <v>0</v>
      </c>
      <c r="GS207" s="7" t="n">
        <v>0</v>
      </c>
      <c r="GT207" s="7" t="n">
        <v>0</v>
      </c>
      <c r="GU207" s="7" t="n">
        <v>0</v>
      </c>
      <c r="GV207" s="7" t="n">
        <v>0</v>
      </c>
      <c r="GW207" s="7" t="n">
        <v>0</v>
      </c>
      <c r="GX207" s="7" t="n">
        <v>0</v>
      </c>
      <c r="GY207" s="7" t="n">
        <v>0</v>
      </c>
      <c r="GZ207" s="7" t="n">
        <v>0</v>
      </c>
      <c r="HA207" s="7" t="n">
        <v>0</v>
      </c>
      <c r="HB207" s="7" t="n">
        <v>0</v>
      </c>
      <c r="HC207" s="7" t="n">
        <v>0</v>
      </c>
      <c r="HD207" s="7" t="n">
        <v>0</v>
      </c>
      <c r="HE207" s="7" t="n">
        <v>0</v>
      </c>
      <c r="HF207" s="7" t="n">
        <f aca="false">SUM(C207:HE207)</f>
        <v>1</v>
      </c>
    </row>
    <row r="208" customFormat="false" ht="14.4" hidden="false" customHeight="false" outlineLevel="0" collapsed="false">
      <c r="A208" s="9" t="s">
        <v>623</v>
      </c>
      <c r="B208" s="6" t="s">
        <v>674</v>
      </c>
      <c r="C208" s="7" t="n">
        <v>624</v>
      </c>
      <c r="D208" s="7" t="n">
        <v>0</v>
      </c>
      <c r="E208" s="7" t="n">
        <v>12</v>
      </c>
      <c r="F208" s="7" t="n">
        <v>0</v>
      </c>
      <c r="G208" s="7" t="n">
        <v>1</v>
      </c>
      <c r="H208" s="7" t="n">
        <v>0</v>
      </c>
      <c r="I208" s="7" t="n">
        <v>2</v>
      </c>
      <c r="J208" s="7" t="n">
        <v>0</v>
      </c>
      <c r="K208" s="7" t="n">
        <v>1</v>
      </c>
      <c r="L208" s="7" t="n">
        <v>1</v>
      </c>
      <c r="M208" s="7" t="n">
        <v>0</v>
      </c>
      <c r="N208" s="7" t="n">
        <v>4</v>
      </c>
      <c r="O208" s="7" t="n">
        <v>1</v>
      </c>
      <c r="P208" s="7" t="n">
        <v>4</v>
      </c>
      <c r="Q208" s="7" t="n">
        <v>0</v>
      </c>
      <c r="R208" s="7" t="n">
        <v>1</v>
      </c>
      <c r="S208" s="7" t="n">
        <v>1</v>
      </c>
      <c r="T208" s="7" t="n">
        <v>4</v>
      </c>
      <c r="U208" s="7" t="n">
        <v>2</v>
      </c>
      <c r="V208" s="7" t="n">
        <v>4</v>
      </c>
      <c r="W208" s="7" t="n">
        <v>0</v>
      </c>
      <c r="X208" s="7" t="n">
        <v>0</v>
      </c>
      <c r="Y208" s="7" t="n">
        <v>1</v>
      </c>
      <c r="Z208" s="7" t="n">
        <v>0</v>
      </c>
      <c r="AA208" s="7" t="n">
        <v>1</v>
      </c>
      <c r="AB208" s="7" t="n">
        <v>2</v>
      </c>
      <c r="AC208" s="7" t="n">
        <v>1</v>
      </c>
      <c r="AD208" s="7" t="n">
        <v>1</v>
      </c>
      <c r="AE208" s="7" t="n">
        <v>1</v>
      </c>
      <c r="AF208" s="7" t="n">
        <v>3</v>
      </c>
      <c r="AG208" s="7" t="n">
        <v>0</v>
      </c>
      <c r="AH208" s="7" t="n">
        <v>20</v>
      </c>
      <c r="AI208" s="7" t="n">
        <v>2</v>
      </c>
      <c r="AJ208" s="7" t="n">
        <v>0</v>
      </c>
      <c r="AK208" s="7" t="n">
        <v>0</v>
      </c>
      <c r="AL208" s="7" t="n">
        <v>0</v>
      </c>
      <c r="AM208" s="7" t="n">
        <v>0</v>
      </c>
      <c r="AN208" s="7" t="n">
        <v>2</v>
      </c>
      <c r="AO208" s="7" t="n">
        <v>1</v>
      </c>
      <c r="AP208" s="7" t="n">
        <v>24</v>
      </c>
      <c r="AQ208" s="7" t="n">
        <v>1</v>
      </c>
      <c r="AR208" s="7" t="n">
        <v>1</v>
      </c>
      <c r="AS208" s="7" t="n">
        <v>2</v>
      </c>
      <c r="AT208" s="7" t="n">
        <v>48</v>
      </c>
      <c r="AU208" s="7" t="n">
        <v>4</v>
      </c>
      <c r="AV208" s="7" t="n">
        <v>3</v>
      </c>
      <c r="AW208" s="7" t="n">
        <v>142</v>
      </c>
      <c r="AX208" s="7" t="n">
        <v>16</v>
      </c>
      <c r="AY208" s="7" t="n">
        <v>2</v>
      </c>
      <c r="AZ208" s="7" t="n">
        <v>1</v>
      </c>
      <c r="BA208" s="7" t="n">
        <v>1</v>
      </c>
      <c r="BB208" s="7" t="n">
        <v>16</v>
      </c>
      <c r="BC208" s="7" t="n">
        <v>1</v>
      </c>
      <c r="BD208" s="7" t="n">
        <v>1</v>
      </c>
      <c r="BE208" s="7" t="n">
        <v>5</v>
      </c>
      <c r="BF208" s="7" t="n">
        <v>4</v>
      </c>
      <c r="BG208" s="7" t="n">
        <v>6</v>
      </c>
      <c r="BH208" s="7" t="n">
        <v>2</v>
      </c>
      <c r="BI208" s="7" t="n">
        <v>0</v>
      </c>
      <c r="BJ208" s="7" t="n">
        <v>3</v>
      </c>
      <c r="BK208" s="7" t="n">
        <v>1</v>
      </c>
      <c r="BL208" s="7" t="n">
        <v>1</v>
      </c>
      <c r="BM208" s="7" t="n">
        <v>1</v>
      </c>
      <c r="BN208" s="7" t="n">
        <v>2</v>
      </c>
      <c r="BO208" s="7" t="n">
        <v>0</v>
      </c>
      <c r="BP208" s="7" t="n">
        <v>0</v>
      </c>
      <c r="BQ208" s="7" t="n">
        <v>127</v>
      </c>
      <c r="BR208" s="7" t="n">
        <v>9</v>
      </c>
      <c r="BS208" s="7" t="n">
        <v>1</v>
      </c>
      <c r="BT208" s="7" t="n">
        <v>1</v>
      </c>
      <c r="BU208" s="7" t="n">
        <v>9</v>
      </c>
      <c r="BV208" s="7" t="n">
        <v>0</v>
      </c>
      <c r="BW208" s="7" t="n">
        <v>1</v>
      </c>
      <c r="BX208" s="7" t="n">
        <v>1</v>
      </c>
      <c r="BY208" s="7" t="n">
        <v>11</v>
      </c>
      <c r="BZ208" s="7" t="n">
        <v>0</v>
      </c>
      <c r="CA208" s="7" t="n">
        <v>0</v>
      </c>
      <c r="CB208" s="7" t="n">
        <v>7</v>
      </c>
      <c r="CC208" s="7" t="n">
        <v>1</v>
      </c>
      <c r="CD208" s="7" t="n">
        <v>0</v>
      </c>
      <c r="CE208" s="7" t="n">
        <v>0</v>
      </c>
      <c r="CF208" s="7" t="n">
        <v>25</v>
      </c>
      <c r="CG208" s="7" t="n">
        <v>0</v>
      </c>
      <c r="CH208" s="7" t="n">
        <v>0</v>
      </c>
      <c r="CI208" s="7" t="n">
        <v>5</v>
      </c>
      <c r="CJ208" s="7" t="n">
        <v>1</v>
      </c>
      <c r="CK208" s="7" t="n">
        <v>0</v>
      </c>
      <c r="CL208" s="7" t="n">
        <v>1</v>
      </c>
      <c r="CM208" s="7" t="n">
        <v>2</v>
      </c>
      <c r="CN208" s="7" t="n">
        <v>0</v>
      </c>
      <c r="CO208" s="7" t="n">
        <v>3</v>
      </c>
      <c r="CP208" s="7" t="n">
        <v>0</v>
      </c>
      <c r="CQ208" s="7" t="n">
        <v>1</v>
      </c>
      <c r="CR208" s="7" t="n">
        <v>0</v>
      </c>
      <c r="CS208" s="7" t="n">
        <v>1</v>
      </c>
      <c r="CT208" s="7" t="n">
        <v>0</v>
      </c>
      <c r="CU208" s="7" t="n">
        <v>0</v>
      </c>
      <c r="CV208" s="7" t="n">
        <v>0</v>
      </c>
      <c r="CW208" s="7" t="n">
        <v>1</v>
      </c>
      <c r="CX208" s="7" t="n">
        <v>1</v>
      </c>
      <c r="CY208" s="7" t="n">
        <v>0</v>
      </c>
      <c r="CZ208" s="7" t="n">
        <v>1</v>
      </c>
      <c r="DA208" s="7" t="n">
        <v>0</v>
      </c>
      <c r="DB208" s="7" t="n">
        <v>0</v>
      </c>
      <c r="DC208" s="7" t="n">
        <v>0</v>
      </c>
      <c r="DD208" s="7" t="n">
        <v>0</v>
      </c>
      <c r="DE208" s="7" t="n">
        <v>3</v>
      </c>
      <c r="DF208" s="7" t="n">
        <v>1</v>
      </c>
      <c r="DG208" s="7" t="n">
        <v>3</v>
      </c>
      <c r="DH208" s="7" t="n">
        <v>2</v>
      </c>
      <c r="DI208" s="7" t="n">
        <v>1</v>
      </c>
      <c r="DJ208" s="7" t="n">
        <v>1</v>
      </c>
      <c r="DK208" s="7" t="n">
        <v>2</v>
      </c>
      <c r="DL208" s="7" t="n">
        <v>1</v>
      </c>
      <c r="DM208" s="7" t="n">
        <v>10</v>
      </c>
      <c r="DN208" s="7" t="n">
        <v>3</v>
      </c>
      <c r="DO208" s="7" t="n">
        <v>1</v>
      </c>
      <c r="DP208" s="7" t="n">
        <v>1</v>
      </c>
      <c r="DQ208" s="7" t="n">
        <v>2</v>
      </c>
      <c r="DR208" s="7" t="n">
        <v>0</v>
      </c>
      <c r="DS208" s="7" t="n">
        <v>3</v>
      </c>
      <c r="DT208" s="7" t="n">
        <v>1</v>
      </c>
      <c r="DU208" s="7" t="n">
        <v>7</v>
      </c>
      <c r="DV208" s="7" t="n">
        <v>0</v>
      </c>
      <c r="DW208" s="7" t="n">
        <v>0</v>
      </c>
      <c r="DX208" s="7" t="n">
        <v>0</v>
      </c>
      <c r="DY208" s="7" t="n">
        <v>0</v>
      </c>
      <c r="DZ208" s="7" t="n">
        <v>0</v>
      </c>
      <c r="EA208" s="7" t="n">
        <v>0</v>
      </c>
      <c r="EB208" s="7" t="n">
        <v>0</v>
      </c>
      <c r="EC208" s="7" t="n">
        <v>0</v>
      </c>
      <c r="ED208" s="7" t="n">
        <v>0</v>
      </c>
      <c r="EE208" s="7" t="n">
        <v>0</v>
      </c>
      <c r="EF208" s="7" t="n">
        <v>0</v>
      </c>
      <c r="EG208" s="7" t="n">
        <v>0</v>
      </c>
      <c r="EH208" s="7" t="n">
        <v>0</v>
      </c>
      <c r="EI208" s="7" t="n">
        <v>0</v>
      </c>
      <c r="EJ208" s="7" t="n">
        <v>0</v>
      </c>
      <c r="EK208" s="7" t="n">
        <v>0</v>
      </c>
      <c r="EL208" s="7" t="n">
        <v>0</v>
      </c>
      <c r="EM208" s="7" t="n">
        <v>0</v>
      </c>
      <c r="EN208" s="7" t="n">
        <v>10</v>
      </c>
      <c r="EO208" s="7" t="n">
        <v>2</v>
      </c>
      <c r="EP208" s="7" t="n">
        <v>1</v>
      </c>
      <c r="EQ208" s="7" t="n">
        <v>0</v>
      </c>
      <c r="ER208" s="7" t="n">
        <v>3</v>
      </c>
      <c r="ES208" s="7" t="n">
        <v>16</v>
      </c>
      <c r="ET208" s="7" t="n">
        <v>0</v>
      </c>
      <c r="EU208" s="7" t="n">
        <v>1</v>
      </c>
      <c r="EV208" s="7" t="n">
        <v>0</v>
      </c>
      <c r="EW208" s="7" t="n">
        <v>5</v>
      </c>
      <c r="EX208" s="7" t="n">
        <v>0</v>
      </c>
      <c r="EY208" s="7" t="n">
        <v>0</v>
      </c>
      <c r="EZ208" s="7" t="n">
        <v>0</v>
      </c>
      <c r="FA208" s="7" t="n">
        <v>7</v>
      </c>
      <c r="FB208" s="7" t="n">
        <v>0</v>
      </c>
      <c r="FC208" s="7" t="n">
        <v>0</v>
      </c>
      <c r="FD208" s="7" t="n">
        <v>0</v>
      </c>
      <c r="FE208" s="7" t="n">
        <v>0</v>
      </c>
      <c r="FF208" s="7" t="n">
        <v>64</v>
      </c>
      <c r="FG208" s="7" t="n">
        <v>70</v>
      </c>
      <c r="FH208" s="7" t="n">
        <v>0</v>
      </c>
      <c r="FI208" s="7" t="n">
        <v>1</v>
      </c>
      <c r="FJ208" s="7" t="n">
        <v>0</v>
      </c>
      <c r="FK208" s="7" t="n">
        <v>1</v>
      </c>
      <c r="FL208" s="7" t="n">
        <v>4</v>
      </c>
      <c r="FM208" s="7" t="n">
        <v>0</v>
      </c>
      <c r="FN208" s="7" t="n">
        <v>0</v>
      </c>
      <c r="FO208" s="7" t="n">
        <v>8</v>
      </c>
      <c r="FP208" s="7" t="n">
        <v>4</v>
      </c>
      <c r="FQ208" s="7" t="n">
        <v>1</v>
      </c>
      <c r="FR208" s="7" t="n">
        <v>0</v>
      </c>
      <c r="FS208" s="7" t="n">
        <v>1</v>
      </c>
      <c r="FT208" s="7" t="n">
        <v>0</v>
      </c>
      <c r="FU208" s="7" t="n">
        <v>1</v>
      </c>
      <c r="FV208" s="7" t="n">
        <v>10</v>
      </c>
      <c r="FW208" s="7" t="n">
        <v>2</v>
      </c>
      <c r="FX208" s="7" t="n">
        <v>1</v>
      </c>
      <c r="FY208" s="7" t="n">
        <v>1</v>
      </c>
      <c r="FZ208" s="7" t="n">
        <v>6</v>
      </c>
      <c r="GA208" s="7" t="n">
        <v>9</v>
      </c>
      <c r="GB208" s="7" t="n">
        <v>2</v>
      </c>
      <c r="GC208" s="7" t="n">
        <v>3</v>
      </c>
      <c r="GD208" s="7" t="n">
        <v>0</v>
      </c>
      <c r="GE208" s="7" t="n">
        <v>10</v>
      </c>
      <c r="GF208" s="7" t="n">
        <v>0</v>
      </c>
      <c r="GG208" s="7" t="n">
        <v>2</v>
      </c>
      <c r="GH208" s="7" t="n">
        <v>1</v>
      </c>
      <c r="GI208" s="7" t="n">
        <v>0</v>
      </c>
      <c r="GJ208" s="7" t="n">
        <v>0</v>
      </c>
      <c r="GK208" s="7" t="n">
        <v>3</v>
      </c>
      <c r="GL208" s="7" t="n">
        <v>1</v>
      </c>
      <c r="GM208" s="7" t="n">
        <v>1</v>
      </c>
      <c r="GN208" s="7" t="n">
        <v>0</v>
      </c>
      <c r="GO208" s="7" t="n">
        <v>1235</v>
      </c>
      <c r="GP208" s="7" t="n">
        <v>1</v>
      </c>
      <c r="GQ208" s="7" t="n">
        <v>1</v>
      </c>
      <c r="GR208" s="7" t="n">
        <v>8</v>
      </c>
      <c r="GS208" s="7" t="n">
        <v>4</v>
      </c>
      <c r="GT208" s="7" t="n">
        <v>2</v>
      </c>
      <c r="GU208" s="7" t="n">
        <v>1</v>
      </c>
      <c r="GV208" s="7" t="n">
        <v>5</v>
      </c>
      <c r="GW208" s="7" t="n">
        <v>6</v>
      </c>
      <c r="GX208" s="7" t="n">
        <v>1</v>
      </c>
      <c r="GY208" s="7" t="n">
        <v>5</v>
      </c>
      <c r="GZ208" s="7" t="n">
        <v>1</v>
      </c>
      <c r="HA208" s="7" t="n">
        <v>4</v>
      </c>
      <c r="HB208" s="7" t="n">
        <v>10</v>
      </c>
      <c r="HC208" s="7" t="n">
        <v>0</v>
      </c>
      <c r="HD208" s="7" t="n">
        <v>0</v>
      </c>
      <c r="HE208" s="7" t="n">
        <v>0</v>
      </c>
      <c r="HF208" s="7" t="n">
        <f aca="false">SUM(C208:HE208)</f>
        <v>2773</v>
      </c>
    </row>
    <row r="209" customFormat="false" ht="14.4" hidden="false" customHeight="false" outlineLevel="0" collapsed="false">
      <c r="A209" s="9" t="s">
        <v>625</v>
      </c>
      <c r="B209" s="6" t="s">
        <v>675</v>
      </c>
      <c r="C209" s="7" t="n">
        <v>84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8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0</v>
      </c>
      <c r="AR209" s="7" t="n">
        <v>0</v>
      </c>
      <c r="AS209" s="7" t="n">
        <v>1</v>
      </c>
      <c r="AT209" s="7" t="n">
        <v>9</v>
      </c>
      <c r="AU209" s="7" t="n">
        <v>0</v>
      </c>
      <c r="AV209" s="7" t="n">
        <v>1</v>
      </c>
      <c r="AW209" s="7" t="n">
        <v>56</v>
      </c>
      <c r="AX209" s="7" t="n">
        <v>1</v>
      </c>
      <c r="AY209" s="7" t="n">
        <v>0</v>
      </c>
      <c r="AZ209" s="7" t="n">
        <v>0</v>
      </c>
      <c r="BA209" s="7" t="n">
        <v>1</v>
      </c>
      <c r="BB209" s="7" t="n">
        <v>3</v>
      </c>
      <c r="BC209" s="7" t="n">
        <v>0</v>
      </c>
      <c r="BD209" s="7" t="n">
        <v>1</v>
      </c>
      <c r="BE209" s="7" t="n">
        <v>2</v>
      </c>
      <c r="BF209" s="7" t="n">
        <v>0</v>
      </c>
      <c r="BG209" s="7" t="n">
        <v>1</v>
      </c>
      <c r="BH209" s="7" t="n">
        <v>1</v>
      </c>
      <c r="BI209" s="7" t="n">
        <v>1</v>
      </c>
      <c r="BJ209" s="7" t="n">
        <v>0</v>
      </c>
      <c r="BK209" s="7" t="n">
        <v>2</v>
      </c>
      <c r="BL209" s="7" t="n">
        <v>0</v>
      </c>
      <c r="BM209" s="7" t="n">
        <v>0</v>
      </c>
      <c r="BN209" s="7" t="n">
        <v>2</v>
      </c>
      <c r="BO209" s="7" t="n">
        <v>0</v>
      </c>
      <c r="BP209" s="7" t="n">
        <v>0</v>
      </c>
      <c r="BQ209" s="7" t="n">
        <v>0</v>
      </c>
      <c r="BR209" s="7" t="n">
        <v>0</v>
      </c>
      <c r="BS209" s="7" t="n">
        <v>0</v>
      </c>
      <c r="BT209" s="7" t="n">
        <v>0</v>
      </c>
      <c r="BU209" s="7" t="n">
        <v>0</v>
      </c>
      <c r="BV209" s="7" t="n">
        <v>0</v>
      </c>
      <c r="BW209" s="7" t="n">
        <v>0</v>
      </c>
      <c r="BX209" s="7" t="n">
        <v>0</v>
      </c>
      <c r="BY209" s="7" t="n">
        <v>0</v>
      </c>
      <c r="BZ209" s="7" t="n">
        <v>0</v>
      </c>
      <c r="CA209" s="7" t="n">
        <v>0</v>
      </c>
      <c r="CB209" s="7" t="n">
        <v>1</v>
      </c>
      <c r="CC209" s="7" t="n">
        <v>0</v>
      </c>
      <c r="CD209" s="7" t="n">
        <v>0</v>
      </c>
      <c r="CE209" s="7" t="n">
        <v>0</v>
      </c>
      <c r="CF209" s="7" t="n">
        <v>5</v>
      </c>
      <c r="CG209" s="7" t="n">
        <v>0</v>
      </c>
      <c r="CH209" s="7" t="n">
        <v>0</v>
      </c>
      <c r="CI209" s="7" t="n">
        <v>0</v>
      </c>
      <c r="CJ209" s="7" t="n">
        <v>0</v>
      </c>
      <c r="CK209" s="7" t="n">
        <v>0</v>
      </c>
      <c r="CL209" s="7" t="n">
        <v>0</v>
      </c>
      <c r="CM209" s="7" t="n">
        <v>10</v>
      </c>
      <c r="CN209" s="7" t="n">
        <v>6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v>0</v>
      </c>
      <c r="DA209" s="7" t="n">
        <v>0</v>
      </c>
      <c r="DB209" s="7" t="n">
        <v>0</v>
      </c>
      <c r="DC209" s="7" t="n">
        <v>0</v>
      </c>
      <c r="DD209" s="7" t="n">
        <v>0</v>
      </c>
      <c r="DE209" s="7" t="n">
        <v>0</v>
      </c>
      <c r="DF209" s="7" t="n">
        <v>0</v>
      </c>
      <c r="DG209" s="7" t="n">
        <v>0</v>
      </c>
      <c r="DH209" s="7" t="n">
        <v>0</v>
      </c>
      <c r="DI209" s="7" t="n">
        <v>0</v>
      </c>
      <c r="DJ209" s="7" t="n">
        <v>0</v>
      </c>
      <c r="DK209" s="7" t="n">
        <v>0</v>
      </c>
      <c r="DL209" s="7" t="n">
        <v>0</v>
      </c>
      <c r="DM209" s="7" t="n">
        <v>0</v>
      </c>
      <c r="DN209" s="7" t="n">
        <v>0</v>
      </c>
      <c r="DO209" s="7" t="n">
        <v>0</v>
      </c>
      <c r="DP209" s="7" t="n">
        <v>3</v>
      </c>
      <c r="DQ209" s="7" t="n">
        <v>5</v>
      </c>
      <c r="DR209" s="7" t="n">
        <v>0</v>
      </c>
      <c r="DS209" s="7" t="n">
        <v>0</v>
      </c>
      <c r="DT209" s="7" t="n">
        <v>0</v>
      </c>
      <c r="DU209" s="7" t="n">
        <v>1</v>
      </c>
      <c r="DV209" s="7" t="n">
        <v>0</v>
      </c>
      <c r="DW209" s="7" t="n">
        <v>3</v>
      </c>
      <c r="DX209" s="7" t="n">
        <v>1</v>
      </c>
      <c r="DY209" s="7" t="n">
        <v>0</v>
      </c>
      <c r="DZ209" s="7" t="n">
        <v>1</v>
      </c>
      <c r="EA209" s="7" t="n">
        <v>1</v>
      </c>
      <c r="EB209" s="7" t="n">
        <v>2</v>
      </c>
      <c r="EC209" s="7" t="n">
        <v>0</v>
      </c>
      <c r="ED209" s="7" t="n">
        <v>0</v>
      </c>
      <c r="EE209" s="7" t="n">
        <v>0</v>
      </c>
      <c r="EF209" s="7" t="n">
        <v>0</v>
      </c>
      <c r="EG209" s="7" t="n">
        <v>2</v>
      </c>
      <c r="EH209" s="7" t="n">
        <v>2</v>
      </c>
      <c r="EI209" s="7" t="n">
        <v>0</v>
      </c>
      <c r="EJ209" s="7" t="n">
        <v>0</v>
      </c>
      <c r="EK209" s="7" t="n">
        <v>0</v>
      </c>
      <c r="EL209" s="7" t="n">
        <v>16</v>
      </c>
      <c r="EM209" s="7" t="n">
        <v>9</v>
      </c>
      <c r="EN209" s="7" t="n">
        <v>0</v>
      </c>
      <c r="EO209" s="7" t="n">
        <v>0</v>
      </c>
      <c r="EP209" s="7" t="n">
        <v>0</v>
      </c>
      <c r="EQ209" s="7" t="n">
        <v>0</v>
      </c>
      <c r="ER209" s="7" t="n">
        <v>0</v>
      </c>
      <c r="ES209" s="7" t="n">
        <v>0</v>
      </c>
      <c r="ET209" s="7" t="n">
        <v>0</v>
      </c>
      <c r="EU209" s="7" t="n">
        <v>0</v>
      </c>
      <c r="EV209" s="7" t="n">
        <v>0</v>
      </c>
      <c r="EW209" s="7" t="n">
        <v>0</v>
      </c>
      <c r="EX209" s="7" t="n">
        <v>0</v>
      </c>
      <c r="EY209" s="7" t="n">
        <v>0</v>
      </c>
      <c r="EZ209" s="7" t="n">
        <v>0</v>
      </c>
      <c r="FA209" s="7" t="n">
        <v>0</v>
      </c>
      <c r="FB209" s="7" t="n">
        <v>0</v>
      </c>
      <c r="FC209" s="7" t="n">
        <v>0</v>
      </c>
      <c r="FD209" s="7" t="n">
        <v>0</v>
      </c>
      <c r="FE209" s="7" t="n">
        <v>0</v>
      </c>
      <c r="FF209" s="7" t="n">
        <v>0</v>
      </c>
      <c r="FG209" s="7" t="n">
        <v>0</v>
      </c>
      <c r="FH209" s="7" t="n">
        <v>0</v>
      </c>
      <c r="FI209" s="7" t="n">
        <v>0</v>
      </c>
      <c r="FJ209" s="7" t="n">
        <v>0</v>
      </c>
      <c r="FK209" s="7" t="n">
        <v>0</v>
      </c>
      <c r="FL209" s="7" t="n">
        <v>0</v>
      </c>
      <c r="FM209" s="7" t="n">
        <v>0</v>
      </c>
      <c r="FN209" s="7" t="n">
        <v>0</v>
      </c>
      <c r="FO209" s="7" t="n">
        <v>0</v>
      </c>
      <c r="FP209" s="7" t="n">
        <v>0</v>
      </c>
      <c r="FQ209" s="7" t="n">
        <v>0</v>
      </c>
      <c r="FR209" s="7" t="n">
        <v>0</v>
      </c>
      <c r="FS209" s="7" t="n">
        <v>0</v>
      </c>
      <c r="FT209" s="7" t="n">
        <v>0</v>
      </c>
      <c r="FU209" s="7" t="n">
        <v>0</v>
      </c>
      <c r="FV209" s="7" t="n">
        <v>0</v>
      </c>
      <c r="FW209" s="7" t="n">
        <v>0</v>
      </c>
      <c r="FX209" s="7" t="n">
        <v>0</v>
      </c>
      <c r="FY209" s="7" t="n">
        <v>0</v>
      </c>
      <c r="FZ209" s="7" t="n">
        <v>0</v>
      </c>
      <c r="GA209" s="7" t="n">
        <v>0</v>
      </c>
      <c r="GB209" s="7" t="n">
        <v>0</v>
      </c>
      <c r="GC209" s="7" t="n">
        <v>0</v>
      </c>
      <c r="GD209" s="7" t="n">
        <v>0</v>
      </c>
      <c r="GE209" s="7" t="n">
        <v>0</v>
      </c>
      <c r="GF209" s="7" t="n">
        <v>0</v>
      </c>
      <c r="GG209" s="7" t="n">
        <v>0</v>
      </c>
      <c r="GH209" s="7" t="n">
        <v>0</v>
      </c>
      <c r="GI209" s="7" t="n">
        <v>0</v>
      </c>
      <c r="GJ209" s="7" t="n">
        <v>0</v>
      </c>
      <c r="GK209" s="7" t="n">
        <v>0</v>
      </c>
      <c r="GL209" s="7" t="n">
        <v>0</v>
      </c>
      <c r="GM209" s="7" t="n">
        <v>0</v>
      </c>
      <c r="GN209" s="7" t="n">
        <v>0</v>
      </c>
      <c r="GO209" s="7" t="n">
        <v>0</v>
      </c>
      <c r="GP209" s="7" t="n">
        <v>0</v>
      </c>
      <c r="GQ209" s="7" t="n">
        <v>0</v>
      </c>
      <c r="GR209" s="7" t="n">
        <v>0</v>
      </c>
      <c r="GS209" s="7" t="n">
        <v>0</v>
      </c>
      <c r="GT209" s="7" t="n">
        <v>0</v>
      </c>
      <c r="GU209" s="7" t="n">
        <v>0</v>
      </c>
      <c r="GV209" s="7" t="n">
        <v>0</v>
      </c>
      <c r="GW209" s="7" t="n">
        <v>0</v>
      </c>
      <c r="GX209" s="7" t="n">
        <v>0</v>
      </c>
      <c r="GY209" s="7" t="n">
        <v>0</v>
      </c>
      <c r="GZ209" s="7" t="n">
        <v>0</v>
      </c>
      <c r="HA209" s="7" t="n">
        <v>0</v>
      </c>
      <c r="HB209" s="7" t="n">
        <v>0</v>
      </c>
      <c r="HC209" s="7" t="n">
        <v>0</v>
      </c>
      <c r="HD209" s="7" t="n">
        <v>0</v>
      </c>
      <c r="HE209" s="7" t="n">
        <v>0</v>
      </c>
      <c r="HF209" s="7" t="n">
        <f aca="false">SUM(C209:HE209)</f>
        <v>242</v>
      </c>
    </row>
    <row r="210" customFormat="false" ht="14.4" hidden="false" customHeight="false" outlineLevel="0" collapsed="false">
      <c r="A210" s="9" t="s">
        <v>627</v>
      </c>
      <c r="B210" s="6" t="s">
        <v>676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v>0</v>
      </c>
      <c r="AB210" s="7" t="n">
        <v>0</v>
      </c>
      <c r="AC210" s="7" t="n">
        <v>0</v>
      </c>
      <c r="AD210" s="7" t="n">
        <v>0</v>
      </c>
      <c r="AE210" s="7" t="n">
        <v>0</v>
      </c>
      <c r="AF210" s="7" t="n">
        <v>0</v>
      </c>
      <c r="AG210" s="7" t="n">
        <v>0</v>
      </c>
      <c r="AH210" s="7" t="n">
        <v>0</v>
      </c>
      <c r="AI210" s="7" t="n">
        <v>0</v>
      </c>
      <c r="AJ210" s="7" t="n">
        <v>0</v>
      </c>
      <c r="AK210" s="7" t="n">
        <v>0</v>
      </c>
      <c r="AL210" s="7" t="n">
        <v>0</v>
      </c>
      <c r="AM210" s="7" t="n">
        <v>0</v>
      </c>
      <c r="AN210" s="7" t="n">
        <v>0</v>
      </c>
      <c r="AO210" s="7" t="n">
        <v>0</v>
      </c>
      <c r="AP210" s="7" t="n">
        <v>0</v>
      </c>
      <c r="AQ210" s="7" t="n">
        <v>0</v>
      </c>
      <c r="AR210" s="7" t="n">
        <v>0</v>
      </c>
      <c r="AS210" s="7" t="n">
        <v>0</v>
      </c>
      <c r="AT210" s="7" t="n">
        <v>0</v>
      </c>
      <c r="AU210" s="7" t="n">
        <v>0</v>
      </c>
      <c r="AV210" s="7" t="n">
        <v>0</v>
      </c>
      <c r="AW210" s="7" t="n">
        <v>0</v>
      </c>
      <c r="AX210" s="7" t="n">
        <v>0</v>
      </c>
      <c r="AY210" s="7" t="n">
        <v>0</v>
      </c>
      <c r="AZ210" s="7" t="n">
        <v>0</v>
      </c>
      <c r="BA210" s="7" t="n">
        <v>0</v>
      </c>
      <c r="BB210" s="7" t="n">
        <v>0</v>
      </c>
      <c r="BC210" s="7" t="n">
        <v>0</v>
      </c>
      <c r="BD210" s="7" t="n">
        <v>0</v>
      </c>
      <c r="BE210" s="7" t="n">
        <v>0</v>
      </c>
      <c r="BF210" s="7" t="n">
        <v>0</v>
      </c>
      <c r="BG210" s="7" t="n">
        <v>0</v>
      </c>
      <c r="BH210" s="7" t="n">
        <v>0</v>
      </c>
      <c r="BI210" s="7" t="n">
        <v>0</v>
      </c>
      <c r="BJ210" s="7" t="n">
        <v>0</v>
      </c>
      <c r="BK210" s="7" t="n">
        <v>0</v>
      </c>
      <c r="BL210" s="7" t="n">
        <v>0</v>
      </c>
      <c r="BM210" s="7" t="n">
        <v>0</v>
      </c>
      <c r="BN210" s="7" t="n">
        <v>0</v>
      </c>
      <c r="BO210" s="7" t="n">
        <v>0</v>
      </c>
      <c r="BP210" s="7" t="n">
        <v>0</v>
      </c>
      <c r="BQ210" s="7" t="n">
        <v>0</v>
      </c>
      <c r="BR210" s="7" t="n">
        <v>0</v>
      </c>
      <c r="BS210" s="7" t="n">
        <v>0</v>
      </c>
      <c r="BT210" s="7" t="n">
        <v>0</v>
      </c>
      <c r="BU210" s="7" t="n">
        <v>0</v>
      </c>
      <c r="BV210" s="7" t="n">
        <v>0</v>
      </c>
      <c r="BW210" s="7" t="n">
        <v>0</v>
      </c>
      <c r="BX210" s="7" t="n">
        <v>0</v>
      </c>
      <c r="BY210" s="7" t="n">
        <v>0</v>
      </c>
      <c r="BZ210" s="7" t="n">
        <v>0</v>
      </c>
      <c r="CA210" s="7" t="n">
        <v>0</v>
      </c>
      <c r="CB210" s="7" t="n">
        <v>0</v>
      </c>
      <c r="CC210" s="7" t="n">
        <v>0</v>
      </c>
      <c r="CD210" s="7" t="n">
        <v>0</v>
      </c>
      <c r="CE210" s="7" t="n">
        <v>0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0</v>
      </c>
      <c r="CK210" s="7" t="n">
        <v>0</v>
      </c>
      <c r="CL210" s="7" t="n">
        <v>0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v>0</v>
      </c>
      <c r="DA210" s="7" t="n">
        <v>0</v>
      </c>
      <c r="DB210" s="7" t="n">
        <v>0</v>
      </c>
      <c r="DC210" s="7" t="n">
        <v>0</v>
      </c>
      <c r="DD210" s="7" t="n">
        <v>0</v>
      </c>
      <c r="DE210" s="7" t="n">
        <v>0</v>
      </c>
      <c r="DF210" s="7" t="n">
        <v>0</v>
      </c>
      <c r="DG210" s="7" t="n">
        <v>0</v>
      </c>
      <c r="DH210" s="7" t="n">
        <v>0</v>
      </c>
      <c r="DI210" s="7" t="n">
        <v>0</v>
      </c>
      <c r="DJ210" s="7" t="n">
        <v>0</v>
      </c>
      <c r="DK210" s="7" t="n">
        <v>0</v>
      </c>
      <c r="DL210" s="7" t="n">
        <v>0</v>
      </c>
      <c r="DM210" s="7" t="n">
        <v>0</v>
      </c>
      <c r="DN210" s="7" t="n">
        <v>0</v>
      </c>
      <c r="DO210" s="7" t="n">
        <v>0</v>
      </c>
      <c r="DP210" s="7" t="n">
        <v>0</v>
      </c>
      <c r="DQ210" s="7" t="n">
        <v>0</v>
      </c>
      <c r="DR210" s="7" t="n">
        <v>0</v>
      </c>
      <c r="DS210" s="7" t="n">
        <v>0</v>
      </c>
      <c r="DT210" s="7" t="n">
        <v>0</v>
      </c>
      <c r="DU210" s="7" t="n">
        <v>0</v>
      </c>
      <c r="DV210" s="7" t="n">
        <v>0</v>
      </c>
      <c r="DW210" s="7" t="n">
        <v>0</v>
      </c>
      <c r="DX210" s="7" t="n">
        <v>0</v>
      </c>
      <c r="DY210" s="7" t="n">
        <v>0</v>
      </c>
      <c r="DZ210" s="7" t="n">
        <v>0</v>
      </c>
      <c r="EA210" s="7" t="n">
        <v>0</v>
      </c>
      <c r="EB210" s="7" t="n">
        <v>0</v>
      </c>
      <c r="EC210" s="7" t="n">
        <v>0</v>
      </c>
      <c r="ED210" s="7" t="n">
        <v>0</v>
      </c>
      <c r="EE210" s="7" t="n">
        <v>0</v>
      </c>
      <c r="EF210" s="7" t="n">
        <v>0</v>
      </c>
      <c r="EG210" s="7" t="n">
        <v>0</v>
      </c>
      <c r="EH210" s="7" t="n">
        <v>0</v>
      </c>
      <c r="EI210" s="7" t="n">
        <v>0</v>
      </c>
      <c r="EJ210" s="7" t="n">
        <v>11</v>
      </c>
      <c r="EK210" s="7" t="n">
        <v>0</v>
      </c>
      <c r="EL210" s="7" t="n">
        <v>0</v>
      </c>
      <c r="EM210" s="7" t="n">
        <v>0</v>
      </c>
      <c r="EN210" s="7" t="n">
        <v>0</v>
      </c>
      <c r="EO210" s="7" t="n">
        <v>0</v>
      </c>
      <c r="EP210" s="7" t="n">
        <v>0</v>
      </c>
      <c r="EQ210" s="7" t="n">
        <v>0</v>
      </c>
      <c r="ER210" s="7" t="n">
        <v>0</v>
      </c>
      <c r="ES210" s="7" t="n">
        <v>0</v>
      </c>
      <c r="ET210" s="7" t="n">
        <v>0</v>
      </c>
      <c r="EU210" s="7" t="n">
        <v>0</v>
      </c>
      <c r="EV210" s="7" t="n">
        <v>0</v>
      </c>
      <c r="EW210" s="7" t="n">
        <v>0</v>
      </c>
      <c r="EX210" s="7" t="n">
        <v>0</v>
      </c>
      <c r="EY210" s="7" t="n">
        <v>0</v>
      </c>
      <c r="EZ210" s="7" t="n">
        <v>0</v>
      </c>
      <c r="FA210" s="7" t="n">
        <v>0</v>
      </c>
      <c r="FB210" s="7" t="n">
        <v>0</v>
      </c>
      <c r="FC210" s="7" t="n">
        <v>0</v>
      </c>
      <c r="FD210" s="7" t="n">
        <v>0</v>
      </c>
      <c r="FE210" s="7" t="n">
        <v>0</v>
      </c>
      <c r="FF210" s="7" t="n">
        <v>0</v>
      </c>
      <c r="FG210" s="7" t="n">
        <v>0</v>
      </c>
      <c r="FH210" s="7" t="n">
        <v>0</v>
      </c>
      <c r="FI210" s="7" t="n">
        <v>0</v>
      </c>
      <c r="FJ210" s="7" t="n">
        <v>0</v>
      </c>
      <c r="FK210" s="7" t="n">
        <v>0</v>
      </c>
      <c r="FL210" s="7" t="n">
        <v>0</v>
      </c>
      <c r="FM210" s="7" t="n">
        <v>0</v>
      </c>
      <c r="FN210" s="7" t="n">
        <v>0</v>
      </c>
      <c r="FO210" s="7" t="n">
        <v>1</v>
      </c>
      <c r="FP210" s="7" t="n">
        <v>0</v>
      </c>
      <c r="FQ210" s="7" t="n">
        <v>0</v>
      </c>
      <c r="FR210" s="7" t="n">
        <v>0</v>
      </c>
      <c r="FS210" s="7" t="n">
        <v>0</v>
      </c>
      <c r="FT210" s="7" t="n">
        <v>0</v>
      </c>
      <c r="FU210" s="7" t="n">
        <v>0</v>
      </c>
      <c r="FV210" s="7" t="n">
        <v>0</v>
      </c>
      <c r="FW210" s="7" t="n">
        <v>0</v>
      </c>
      <c r="FX210" s="7" t="n">
        <v>0</v>
      </c>
      <c r="FY210" s="7" t="n">
        <v>0</v>
      </c>
      <c r="FZ210" s="7" t="n">
        <v>0</v>
      </c>
      <c r="GA210" s="7" t="n">
        <v>1</v>
      </c>
      <c r="GB210" s="7" t="n">
        <v>1</v>
      </c>
      <c r="GC210" s="7" t="n">
        <v>0</v>
      </c>
      <c r="GD210" s="7" t="n">
        <v>1</v>
      </c>
      <c r="GE210" s="7" t="n">
        <v>1</v>
      </c>
      <c r="GF210" s="7" t="n">
        <v>0</v>
      </c>
      <c r="GG210" s="7" t="n">
        <v>0</v>
      </c>
      <c r="GH210" s="7" t="n">
        <v>0</v>
      </c>
      <c r="GI210" s="7" t="n">
        <v>0</v>
      </c>
      <c r="GJ210" s="7" t="n">
        <v>0</v>
      </c>
      <c r="GK210" s="7" t="n">
        <v>0</v>
      </c>
      <c r="GL210" s="7" t="n">
        <v>2</v>
      </c>
      <c r="GM210" s="7" t="n">
        <v>0</v>
      </c>
      <c r="GN210" s="7" t="n">
        <v>0</v>
      </c>
      <c r="GO210" s="7" t="n">
        <v>6</v>
      </c>
      <c r="GP210" s="7" t="n">
        <v>0</v>
      </c>
      <c r="GQ210" s="7" t="n">
        <v>0</v>
      </c>
      <c r="GR210" s="7" t="n">
        <v>1</v>
      </c>
      <c r="GS210" s="7" t="n">
        <v>0</v>
      </c>
      <c r="GT210" s="7" t="n">
        <v>0</v>
      </c>
      <c r="GU210" s="7" t="n">
        <v>0</v>
      </c>
      <c r="GV210" s="7" t="n">
        <v>2</v>
      </c>
      <c r="GW210" s="7" t="n">
        <v>1</v>
      </c>
      <c r="GX210" s="7" t="n">
        <v>0</v>
      </c>
      <c r="GY210" s="7" t="n">
        <v>0</v>
      </c>
      <c r="GZ210" s="7" t="n">
        <v>1</v>
      </c>
      <c r="HA210" s="7" t="n">
        <v>0</v>
      </c>
      <c r="HB210" s="7" t="n">
        <v>2</v>
      </c>
      <c r="HC210" s="7" t="n">
        <v>0</v>
      </c>
      <c r="HD210" s="7" t="n">
        <v>0</v>
      </c>
      <c r="HE210" s="7" t="n">
        <v>0</v>
      </c>
      <c r="HF210" s="7" t="n">
        <f aca="false">SUM(C210:HE210)</f>
        <v>31</v>
      </c>
    </row>
    <row r="211" customFormat="false" ht="14.4" hidden="false" customHeight="false" outlineLevel="0" collapsed="false">
      <c r="A211" s="9" t="s">
        <v>629</v>
      </c>
      <c r="B211" s="6" t="s">
        <v>677</v>
      </c>
      <c r="C211" s="7" t="n">
        <v>191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0</v>
      </c>
      <c r="AD211" s="7" t="n">
        <v>0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0</v>
      </c>
      <c r="AP211" s="7" t="n">
        <v>0</v>
      </c>
      <c r="AQ211" s="7" t="n">
        <v>0</v>
      </c>
      <c r="AR211" s="7" t="n">
        <v>0</v>
      </c>
      <c r="AS211" s="7" t="n">
        <v>0</v>
      </c>
      <c r="AT211" s="7" t="n">
        <v>13</v>
      </c>
      <c r="AU211" s="7" t="n">
        <v>0</v>
      </c>
      <c r="AV211" s="7" t="n">
        <v>0</v>
      </c>
      <c r="AW211" s="7" t="n">
        <v>36</v>
      </c>
      <c r="AX211" s="7" t="n">
        <v>0</v>
      </c>
      <c r="AY211" s="7" t="n">
        <v>0</v>
      </c>
      <c r="AZ211" s="7" t="n">
        <v>0</v>
      </c>
      <c r="BA211" s="7" t="n">
        <v>0</v>
      </c>
      <c r="BB211" s="7" t="n">
        <v>1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0</v>
      </c>
      <c r="BH211" s="7" t="n">
        <v>0</v>
      </c>
      <c r="BI211" s="7" t="n">
        <v>0</v>
      </c>
      <c r="BJ211" s="7" t="n">
        <v>0</v>
      </c>
      <c r="BK211" s="7" t="n">
        <v>0</v>
      </c>
      <c r="BL211" s="7" t="n">
        <v>0</v>
      </c>
      <c r="BM211" s="7" t="n">
        <v>0</v>
      </c>
      <c r="BN211" s="7" t="n">
        <v>0</v>
      </c>
      <c r="BO211" s="7" t="n">
        <v>0</v>
      </c>
      <c r="BP211" s="7" t="n">
        <v>0</v>
      </c>
      <c r="BQ211" s="7" t="n">
        <v>9</v>
      </c>
      <c r="BR211" s="7" t="n">
        <v>0</v>
      </c>
      <c r="BS211" s="7" t="n">
        <v>0</v>
      </c>
      <c r="BT211" s="7" t="n">
        <v>0</v>
      </c>
      <c r="BU211" s="7" t="n">
        <v>0</v>
      </c>
      <c r="BV211" s="7" t="n">
        <v>0</v>
      </c>
      <c r="BW211" s="7" t="n">
        <v>0</v>
      </c>
      <c r="BX211" s="7" t="n">
        <v>0</v>
      </c>
      <c r="BY211" s="7" t="n">
        <v>0</v>
      </c>
      <c r="BZ211" s="7" t="n">
        <v>0</v>
      </c>
      <c r="CA211" s="7" t="n">
        <v>0</v>
      </c>
      <c r="CB211" s="7" t="n">
        <v>0</v>
      </c>
      <c r="CC211" s="7" t="n">
        <v>0</v>
      </c>
      <c r="CD211" s="7" t="n">
        <v>0</v>
      </c>
      <c r="CE211" s="7" t="n">
        <v>0</v>
      </c>
      <c r="CF211" s="7" t="n">
        <v>0</v>
      </c>
      <c r="CG211" s="7" t="n">
        <v>0</v>
      </c>
      <c r="CH211" s="7" t="n">
        <v>0</v>
      </c>
      <c r="CI211" s="7" t="n">
        <v>0</v>
      </c>
      <c r="CJ211" s="7" t="n">
        <v>0</v>
      </c>
      <c r="CK211" s="7" t="n">
        <v>0</v>
      </c>
      <c r="CL211" s="7" t="n">
        <v>0</v>
      </c>
      <c r="CM211" s="7" t="n">
        <v>0</v>
      </c>
      <c r="CN211" s="7" t="n">
        <v>0</v>
      </c>
      <c r="CO211" s="7" t="n">
        <v>0</v>
      </c>
      <c r="CP211" s="7" t="n">
        <v>0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v>0</v>
      </c>
      <c r="DA211" s="7" t="n">
        <v>0</v>
      </c>
      <c r="DB211" s="7" t="n">
        <v>0</v>
      </c>
      <c r="DC211" s="7" t="n">
        <v>0</v>
      </c>
      <c r="DD211" s="7" t="n">
        <v>0</v>
      </c>
      <c r="DE211" s="7" t="n">
        <v>0</v>
      </c>
      <c r="DF211" s="7" t="n">
        <v>0</v>
      </c>
      <c r="DG211" s="7" t="n">
        <v>0</v>
      </c>
      <c r="DH211" s="7" t="n">
        <v>0</v>
      </c>
      <c r="DI211" s="7" t="n">
        <v>0</v>
      </c>
      <c r="DJ211" s="7" t="n">
        <v>0</v>
      </c>
      <c r="DK211" s="7" t="n">
        <v>0</v>
      </c>
      <c r="DL211" s="7" t="n">
        <v>0</v>
      </c>
      <c r="DM211" s="7" t="n">
        <v>0</v>
      </c>
      <c r="DN211" s="7" t="n">
        <v>0</v>
      </c>
      <c r="DO211" s="7" t="n">
        <v>0</v>
      </c>
      <c r="DP211" s="7" t="n">
        <v>0</v>
      </c>
      <c r="DQ211" s="7" t="n">
        <v>0</v>
      </c>
      <c r="DR211" s="7" t="n">
        <v>0</v>
      </c>
      <c r="DS211" s="7" t="n">
        <v>0</v>
      </c>
      <c r="DT211" s="7" t="n">
        <v>0</v>
      </c>
      <c r="DU211" s="7" t="n">
        <v>0</v>
      </c>
      <c r="DV211" s="7" t="n">
        <v>0</v>
      </c>
      <c r="DW211" s="7" t="n">
        <v>0</v>
      </c>
      <c r="DX211" s="7" t="n">
        <v>0</v>
      </c>
      <c r="DY211" s="7" t="n">
        <v>0</v>
      </c>
      <c r="DZ211" s="7" t="n">
        <v>0</v>
      </c>
      <c r="EA211" s="7" t="n">
        <v>0</v>
      </c>
      <c r="EB211" s="7" t="n">
        <v>0</v>
      </c>
      <c r="EC211" s="7" t="n">
        <v>0</v>
      </c>
      <c r="ED211" s="7" t="n">
        <v>0</v>
      </c>
      <c r="EE211" s="7" t="n">
        <v>0</v>
      </c>
      <c r="EF211" s="7" t="n">
        <v>0</v>
      </c>
      <c r="EG211" s="7" t="n">
        <v>0</v>
      </c>
      <c r="EH211" s="7" t="n">
        <v>0</v>
      </c>
      <c r="EI211" s="7" t="n">
        <v>0</v>
      </c>
      <c r="EJ211" s="7" t="n">
        <v>0</v>
      </c>
      <c r="EK211" s="7" t="n">
        <v>0</v>
      </c>
      <c r="EL211" s="7" t="n">
        <v>1</v>
      </c>
      <c r="EM211" s="7" t="n">
        <v>0</v>
      </c>
      <c r="EN211" s="7" t="n">
        <v>0</v>
      </c>
      <c r="EO211" s="7" t="n">
        <v>0</v>
      </c>
      <c r="EP211" s="7" t="n">
        <v>0</v>
      </c>
      <c r="EQ211" s="7" t="n">
        <v>0</v>
      </c>
      <c r="ER211" s="7" t="n">
        <v>0</v>
      </c>
      <c r="ES211" s="7" t="n">
        <v>0</v>
      </c>
      <c r="ET211" s="7" t="n">
        <v>0</v>
      </c>
      <c r="EU211" s="7" t="n">
        <v>0</v>
      </c>
      <c r="EV211" s="7" t="n">
        <v>0</v>
      </c>
      <c r="EW211" s="7" t="n">
        <v>0</v>
      </c>
      <c r="EX211" s="7" t="n">
        <v>0</v>
      </c>
      <c r="EY211" s="7" t="n">
        <v>0</v>
      </c>
      <c r="EZ211" s="7" t="n">
        <v>0</v>
      </c>
      <c r="FA211" s="7" t="n">
        <v>0</v>
      </c>
      <c r="FB211" s="7" t="n">
        <v>0</v>
      </c>
      <c r="FC211" s="7" t="n">
        <v>0</v>
      </c>
      <c r="FD211" s="7" t="n">
        <v>0</v>
      </c>
      <c r="FE211" s="7" t="n">
        <v>0</v>
      </c>
      <c r="FF211" s="7" t="n">
        <v>0</v>
      </c>
      <c r="FG211" s="7" t="n">
        <v>0</v>
      </c>
      <c r="FH211" s="7" t="n">
        <v>0</v>
      </c>
      <c r="FI211" s="7" t="n">
        <v>0</v>
      </c>
      <c r="FJ211" s="7" t="n">
        <v>0</v>
      </c>
      <c r="FK211" s="7" t="n">
        <v>0</v>
      </c>
      <c r="FL211" s="7" t="n">
        <v>0</v>
      </c>
      <c r="FM211" s="7" t="n">
        <v>0</v>
      </c>
      <c r="FN211" s="7" t="n">
        <v>0</v>
      </c>
      <c r="FO211" s="7" t="n">
        <v>0</v>
      </c>
      <c r="FP211" s="7" t="n">
        <v>0</v>
      </c>
      <c r="FQ211" s="7" t="n">
        <v>0</v>
      </c>
      <c r="FR211" s="7" t="n">
        <v>0</v>
      </c>
      <c r="FS211" s="7" t="n">
        <v>0</v>
      </c>
      <c r="FT211" s="7" t="n">
        <v>0</v>
      </c>
      <c r="FU211" s="7" t="n">
        <v>0</v>
      </c>
      <c r="FV211" s="7" t="n">
        <v>0</v>
      </c>
      <c r="FW211" s="7" t="n">
        <v>0</v>
      </c>
      <c r="FX211" s="7" t="n">
        <v>0</v>
      </c>
      <c r="FY211" s="7" t="n">
        <v>0</v>
      </c>
      <c r="FZ211" s="7" t="n">
        <v>0</v>
      </c>
      <c r="GA211" s="7" t="n">
        <v>0</v>
      </c>
      <c r="GB211" s="7" t="n">
        <v>0</v>
      </c>
      <c r="GC211" s="7" t="n">
        <v>0</v>
      </c>
      <c r="GD211" s="7" t="n">
        <v>0</v>
      </c>
      <c r="GE211" s="7" t="n">
        <v>0</v>
      </c>
      <c r="GF211" s="7" t="n">
        <v>0</v>
      </c>
      <c r="GG211" s="7" t="n">
        <v>0</v>
      </c>
      <c r="GH211" s="7" t="n">
        <v>0</v>
      </c>
      <c r="GI211" s="7" t="n">
        <v>0</v>
      </c>
      <c r="GJ211" s="7" t="n">
        <v>0</v>
      </c>
      <c r="GK211" s="7" t="n">
        <v>0</v>
      </c>
      <c r="GL211" s="7" t="n">
        <v>0</v>
      </c>
      <c r="GM211" s="7" t="n">
        <v>0</v>
      </c>
      <c r="GN211" s="7" t="n">
        <v>0</v>
      </c>
      <c r="GO211" s="7" t="n">
        <v>58</v>
      </c>
      <c r="GP211" s="7" t="n">
        <v>0</v>
      </c>
      <c r="GQ211" s="7" t="n">
        <v>0</v>
      </c>
      <c r="GR211" s="7" t="n">
        <v>0</v>
      </c>
      <c r="GS211" s="7" t="n">
        <v>0</v>
      </c>
      <c r="GT211" s="7" t="n">
        <v>0</v>
      </c>
      <c r="GU211" s="7" t="n">
        <v>0</v>
      </c>
      <c r="GV211" s="7" t="n">
        <v>0</v>
      </c>
      <c r="GW211" s="7" t="n">
        <v>0</v>
      </c>
      <c r="GX211" s="7" t="n">
        <v>0</v>
      </c>
      <c r="GY211" s="7" t="n">
        <v>0</v>
      </c>
      <c r="GZ211" s="7" t="n">
        <v>0</v>
      </c>
      <c r="HA211" s="7" t="n">
        <v>0</v>
      </c>
      <c r="HB211" s="7" t="n">
        <v>0</v>
      </c>
      <c r="HC211" s="7" t="n">
        <v>0</v>
      </c>
      <c r="HD211" s="7" t="n">
        <v>0</v>
      </c>
      <c r="HE211" s="7" t="n">
        <v>0</v>
      </c>
      <c r="HF211" s="7" t="n">
        <f aca="false">SUM(C211:HE211)</f>
        <v>309</v>
      </c>
    </row>
    <row r="212" customFormat="false" ht="14.4" hidden="false" customHeight="false" outlineLevel="0" collapsed="false">
      <c r="A212" s="9" t="s">
        <v>631</v>
      </c>
      <c r="B212" s="6" t="s">
        <v>678</v>
      </c>
      <c r="C212" s="7" t="n">
        <v>3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0</v>
      </c>
      <c r="AD212" s="7" t="n">
        <v>0</v>
      </c>
      <c r="AE212" s="7" t="n">
        <v>0</v>
      </c>
      <c r="AF212" s="7" t="n">
        <v>0</v>
      </c>
      <c r="AG212" s="7" t="n">
        <v>0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0</v>
      </c>
      <c r="BD212" s="7" t="n">
        <v>0</v>
      </c>
      <c r="BE212" s="7" t="n">
        <v>0</v>
      </c>
      <c r="BF212" s="7" t="n">
        <v>0</v>
      </c>
      <c r="BG212" s="7" t="n">
        <v>0</v>
      </c>
      <c r="BH212" s="7" t="n">
        <v>0</v>
      </c>
      <c r="BI212" s="7" t="n">
        <v>0</v>
      </c>
      <c r="BJ212" s="7" t="n">
        <v>0</v>
      </c>
      <c r="BK212" s="7" t="n">
        <v>0</v>
      </c>
      <c r="BL212" s="7" t="n">
        <v>0</v>
      </c>
      <c r="BM212" s="7" t="n">
        <v>0</v>
      </c>
      <c r="BN212" s="7" t="n">
        <v>0</v>
      </c>
      <c r="BO212" s="7" t="n">
        <v>0</v>
      </c>
      <c r="BP212" s="7" t="n">
        <v>0</v>
      </c>
      <c r="BQ212" s="7" t="n">
        <v>0</v>
      </c>
      <c r="BR212" s="7" t="n">
        <v>0</v>
      </c>
      <c r="BS212" s="7" t="n">
        <v>0</v>
      </c>
      <c r="BT212" s="7" t="n">
        <v>0</v>
      </c>
      <c r="BU212" s="7" t="n">
        <v>0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0</v>
      </c>
      <c r="CF212" s="7" t="n">
        <v>1</v>
      </c>
      <c r="CG212" s="7" t="n">
        <v>0</v>
      </c>
      <c r="CH212" s="7" t="n">
        <v>0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v>0</v>
      </c>
      <c r="DA212" s="7" t="n">
        <v>0</v>
      </c>
      <c r="DB212" s="7" t="n">
        <v>0</v>
      </c>
      <c r="DC212" s="7" t="n">
        <v>0</v>
      </c>
      <c r="DD212" s="7" t="n">
        <v>0</v>
      </c>
      <c r="DE212" s="7" t="n">
        <v>0</v>
      </c>
      <c r="DF212" s="7" t="n">
        <v>0</v>
      </c>
      <c r="DG212" s="7" t="n">
        <v>0</v>
      </c>
      <c r="DH212" s="7" t="n">
        <v>0</v>
      </c>
      <c r="DI212" s="7" t="n">
        <v>0</v>
      </c>
      <c r="DJ212" s="7" t="n">
        <v>0</v>
      </c>
      <c r="DK212" s="7" t="n">
        <v>0</v>
      </c>
      <c r="DL212" s="7" t="n">
        <v>0</v>
      </c>
      <c r="DM212" s="7" t="n">
        <v>0</v>
      </c>
      <c r="DN212" s="7" t="n">
        <v>0</v>
      </c>
      <c r="DO212" s="7" t="n">
        <v>0</v>
      </c>
      <c r="DP212" s="7" t="n">
        <v>0</v>
      </c>
      <c r="DQ212" s="7" t="n">
        <v>0</v>
      </c>
      <c r="DR212" s="7" t="n">
        <v>0</v>
      </c>
      <c r="DS212" s="7" t="n">
        <v>0</v>
      </c>
      <c r="DT212" s="7" t="n">
        <v>0</v>
      </c>
      <c r="DU212" s="7" t="n">
        <v>0</v>
      </c>
      <c r="DV212" s="7" t="n">
        <v>0</v>
      </c>
      <c r="DW212" s="7" t="n">
        <v>0</v>
      </c>
      <c r="DX212" s="7" t="n">
        <v>0</v>
      </c>
      <c r="DY212" s="7" t="n">
        <v>0</v>
      </c>
      <c r="DZ212" s="7" t="n">
        <v>0</v>
      </c>
      <c r="EA212" s="7" t="n">
        <v>0</v>
      </c>
      <c r="EB212" s="7" t="n">
        <v>0</v>
      </c>
      <c r="EC212" s="7" t="n">
        <v>0</v>
      </c>
      <c r="ED212" s="7" t="n">
        <v>0</v>
      </c>
      <c r="EE212" s="7" t="n">
        <v>0</v>
      </c>
      <c r="EF212" s="7" t="n">
        <v>0</v>
      </c>
      <c r="EG212" s="7" t="n">
        <v>0</v>
      </c>
      <c r="EH212" s="7" t="n">
        <v>0</v>
      </c>
      <c r="EI212" s="7" t="n">
        <v>0</v>
      </c>
      <c r="EJ212" s="7" t="n">
        <v>0</v>
      </c>
      <c r="EK212" s="7" t="n">
        <v>0</v>
      </c>
      <c r="EL212" s="7" t="n">
        <v>0</v>
      </c>
      <c r="EM212" s="7" t="n">
        <v>0</v>
      </c>
      <c r="EN212" s="7" t="n">
        <v>0</v>
      </c>
      <c r="EO212" s="7" t="n">
        <v>0</v>
      </c>
      <c r="EP212" s="7" t="n">
        <v>0</v>
      </c>
      <c r="EQ212" s="7" t="n">
        <v>0</v>
      </c>
      <c r="ER212" s="7" t="n">
        <v>0</v>
      </c>
      <c r="ES212" s="7" t="n">
        <v>0</v>
      </c>
      <c r="ET212" s="7" t="n">
        <v>0</v>
      </c>
      <c r="EU212" s="7" t="n">
        <v>0</v>
      </c>
      <c r="EV212" s="7" t="n">
        <v>0</v>
      </c>
      <c r="EW212" s="7" t="n">
        <v>0</v>
      </c>
      <c r="EX212" s="7" t="n">
        <v>0</v>
      </c>
      <c r="EY212" s="7" t="n">
        <v>0</v>
      </c>
      <c r="EZ212" s="7" t="n">
        <v>0</v>
      </c>
      <c r="FA212" s="7" t="n">
        <v>0</v>
      </c>
      <c r="FB212" s="7" t="n">
        <v>0</v>
      </c>
      <c r="FC212" s="7" t="n">
        <v>0</v>
      </c>
      <c r="FD212" s="7" t="n">
        <v>0</v>
      </c>
      <c r="FE212" s="7" t="n">
        <v>0</v>
      </c>
      <c r="FF212" s="7" t="n">
        <v>0</v>
      </c>
      <c r="FG212" s="7" t="n">
        <v>0</v>
      </c>
      <c r="FH212" s="7" t="n">
        <v>0</v>
      </c>
      <c r="FI212" s="7" t="n">
        <v>0</v>
      </c>
      <c r="FJ212" s="7" t="n">
        <v>0</v>
      </c>
      <c r="FK212" s="7" t="n">
        <v>0</v>
      </c>
      <c r="FL212" s="7" t="n">
        <v>0</v>
      </c>
      <c r="FM212" s="7" t="n">
        <v>0</v>
      </c>
      <c r="FN212" s="7" t="n">
        <v>0</v>
      </c>
      <c r="FO212" s="7" t="n">
        <v>0</v>
      </c>
      <c r="FP212" s="7" t="n">
        <v>0</v>
      </c>
      <c r="FQ212" s="7" t="n">
        <v>0</v>
      </c>
      <c r="FR212" s="7" t="n">
        <v>0</v>
      </c>
      <c r="FS212" s="7" t="n">
        <v>0</v>
      </c>
      <c r="FT212" s="7" t="n">
        <v>0</v>
      </c>
      <c r="FU212" s="7" t="n">
        <v>0</v>
      </c>
      <c r="FV212" s="7" t="n">
        <v>0</v>
      </c>
      <c r="FW212" s="7" t="n">
        <v>0</v>
      </c>
      <c r="FX212" s="7" t="n">
        <v>0</v>
      </c>
      <c r="FY212" s="7" t="n">
        <v>0</v>
      </c>
      <c r="FZ212" s="7" t="n">
        <v>0</v>
      </c>
      <c r="GA212" s="7" t="n">
        <v>0</v>
      </c>
      <c r="GB212" s="7" t="n">
        <v>0</v>
      </c>
      <c r="GC212" s="7" t="n">
        <v>0</v>
      </c>
      <c r="GD212" s="7" t="n">
        <v>0</v>
      </c>
      <c r="GE212" s="7" t="n">
        <v>0</v>
      </c>
      <c r="GF212" s="7" t="n">
        <v>0</v>
      </c>
      <c r="GG212" s="7" t="n">
        <v>0</v>
      </c>
      <c r="GH212" s="7" t="n">
        <v>0</v>
      </c>
      <c r="GI212" s="7" t="n">
        <v>0</v>
      </c>
      <c r="GJ212" s="7" t="n">
        <v>0</v>
      </c>
      <c r="GK212" s="7" t="n">
        <v>0</v>
      </c>
      <c r="GL212" s="7" t="n">
        <v>0</v>
      </c>
      <c r="GM212" s="7" t="n">
        <v>0</v>
      </c>
      <c r="GN212" s="7" t="n">
        <v>0</v>
      </c>
      <c r="GO212" s="7" t="n">
        <v>23</v>
      </c>
      <c r="GP212" s="7" t="n">
        <v>0</v>
      </c>
      <c r="GQ212" s="7" t="n">
        <v>0</v>
      </c>
      <c r="GR212" s="7" t="n">
        <v>0</v>
      </c>
      <c r="GS212" s="7" t="n">
        <v>0</v>
      </c>
      <c r="GT212" s="7" t="n">
        <v>0</v>
      </c>
      <c r="GU212" s="7" t="n">
        <v>0</v>
      </c>
      <c r="GV212" s="7" t="n">
        <v>0</v>
      </c>
      <c r="GW212" s="7" t="n">
        <v>0</v>
      </c>
      <c r="GX212" s="7" t="n">
        <v>0</v>
      </c>
      <c r="GY212" s="7" t="n">
        <v>0</v>
      </c>
      <c r="GZ212" s="7" t="n">
        <v>0</v>
      </c>
      <c r="HA212" s="7" t="n">
        <v>0</v>
      </c>
      <c r="HB212" s="7" t="n">
        <v>0</v>
      </c>
      <c r="HC212" s="7" t="n">
        <v>0</v>
      </c>
      <c r="HD212" s="7" t="n">
        <v>0</v>
      </c>
      <c r="HE212" s="7" t="n">
        <v>0</v>
      </c>
      <c r="HF212" s="7" t="n">
        <f aca="false">SUM(C212:HE212)</f>
        <v>27</v>
      </c>
    </row>
    <row r="213" customFormat="false" ht="14.4" hidden="false" customHeight="false" outlineLevel="0" collapsed="false">
      <c r="A213" s="9" t="s">
        <v>633</v>
      </c>
      <c r="B213" s="6" t="s">
        <v>679</v>
      </c>
      <c r="C213" s="7" t="n">
        <v>833</v>
      </c>
      <c r="D213" s="7" t="n">
        <v>0</v>
      </c>
      <c r="E213" s="7" t="n">
        <v>3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5</v>
      </c>
      <c r="Q213" s="7" t="n">
        <v>0</v>
      </c>
      <c r="R213" s="7" t="n">
        <v>1</v>
      </c>
      <c r="S213" s="7" t="n">
        <v>0</v>
      </c>
      <c r="T213" s="7" t="n">
        <v>0</v>
      </c>
      <c r="U213" s="7" t="n">
        <v>0</v>
      </c>
      <c r="V213" s="7" t="n">
        <v>1</v>
      </c>
      <c r="W213" s="7" t="n">
        <v>0</v>
      </c>
      <c r="X213" s="7" t="n">
        <v>0</v>
      </c>
      <c r="Y213" s="7" t="n">
        <v>1</v>
      </c>
      <c r="Z213" s="7" t="n">
        <v>0</v>
      </c>
      <c r="AA213" s="7" t="n">
        <v>0</v>
      </c>
      <c r="AB213" s="7" t="n">
        <v>1</v>
      </c>
      <c r="AC213" s="7" t="n">
        <v>0</v>
      </c>
      <c r="AD213" s="7" t="n">
        <v>2</v>
      </c>
      <c r="AE213" s="7" t="n">
        <v>0</v>
      </c>
      <c r="AF213" s="7" t="n">
        <v>2</v>
      </c>
      <c r="AG213" s="7" t="n">
        <v>0</v>
      </c>
      <c r="AH213" s="7" t="n">
        <v>0</v>
      </c>
      <c r="AI213" s="7" t="n">
        <v>0</v>
      </c>
      <c r="AJ213" s="7" t="n">
        <v>0</v>
      </c>
      <c r="AK213" s="7" t="n">
        <v>0</v>
      </c>
      <c r="AL213" s="7" t="n">
        <v>0</v>
      </c>
      <c r="AM213" s="7" t="n">
        <v>0</v>
      </c>
      <c r="AN213" s="7" t="n">
        <v>1</v>
      </c>
      <c r="AO213" s="7" t="n">
        <v>0</v>
      </c>
      <c r="AP213" s="7" t="n">
        <v>0</v>
      </c>
      <c r="AQ213" s="7" t="n">
        <v>0</v>
      </c>
      <c r="AR213" s="7" t="n">
        <v>0</v>
      </c>
      <c r="AS213" s="7" t="n">
        <v>0</v>
      </c>
      <c r="AT213" s="7" t="n">
        <v>28</v>
      </c>
      <c r="AU213" s="7" t="n">
        <v>1</v>
      </c>
      <c r="AV213" s="7" t="n">
        <v>0</v>
      </c>
      <c r="AW213" s="7" t="n">
        <v>148</v>
      </c>
      <c r="AX213" s="7" t="n">
        <v>4</v>
      </c>
      <c r="AY213" s="7" t="n">
        <v>0</v>
      </c>
      <c r="AZ213" s="7" t="n">
        <v>0</v>
      </c>
      <c r="BA213" s="7" t="n">
        <v>0</v>
      </c>
      <c r="BB213" s="7" t="n">
        <v>8</v>
      </c>
      <c r="BC213" s="7" t="n">
        <v>0</v>
      </c>
      <c r="BD213" s="7" t="n">
        <v>0</v>
      </c>
      <c r="BE213" s="7" t="n">
        <v>1</v>
      </c>
      <c r="BF213" s="7" t="n">
        <v>1</v>
      </c>
      <c r="BG213" s="7" t="n">
        <v>37</v>
      </c>
      <c r="BH213" s="7" t="n">
        <v>0</v>
      </c>
      <c r="BI213" s="7" t="n">
        <v>0</v>
      </c>
      <c r="BJ213" s="7" t="n">
        <v>1</v>
      </c>
      <c r="BK213" s="7" t="n">
        <v>0</v>
      </c>
      <c r="BL213" s="7" t="n">
        <v>0</v>
      </c>
      <c r="BM213" s="7" t="n">
        <v>0</v>
      </c>
      <c r="BN213" s="7" t="n">
        <v>5</v>
      </c>
      <c r="BO213" s="7" t="n">
        <v>0</v>
      </c>
      <c r="BP213" s="7" t="n">
        <v>0</v>
      </c>
      <c r="BQ213" s="7" t="n">
        <v>29</v>
      </c>
      <c r="BR213" s="7" t="n">
        <v>2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0</v>
      </c>
      <c r="BX213" s="7" t="n">
        <v>0</v>
      </c>
      <c r="BY213" s="7" t="n">
        <v>2</v>
      </c>
      <c r="BZ213" s="7" t="n">
        <v>0</v>
      </c>
      <c r="CA213" s="7" t="n">
        <v>0</v>
      </c>
      <c r="CB213" s="7" t="n">
        <v>1</v>
      </c>
      <c r="CC213" s="7" t="n">
        <v>0</v>
      </c>
      <c r="CD213" s="7" t="n">
        <v>0</v>
      </c>
      <c r="CE213" s="7" t="n">
        <v>0</v>
      </c>
      <c r="CF213" s="7" t="n">
        <v>10</v>
      </c>
      <c r="CG213" s="7" t="n">
        <v>0</v>
      </c>
      <c r="CH213" s="7" t="n">
        <v>0</v>
      </c>
      <c r="CI213" s="7" t="n">
        <v>1</v>
      </c>
      <c r="CJ213" s="7" t="n">
        <v>0</v>
      </c>
      <c r="CK213" s="7" t="n">
        <v>0</v>
      </c>
      <c r="CL213" s="7" t="n">
        <v>0</v>
      </c>
      <c r="CM213" s="7" t="n">
        <v>3</v>
      </c>
      <c r="CN213" s="7" t="n">
        <v>0</v>
      </c>
      <c r="CO213" s="7" t="n">
        <v>0</v>
      </c>
      <c r="CP213" s="7" t="n">
        <v>0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v>0</v>
      </c>
      <c r="DA213" s="7" t="n">
        <v>0</v>
      </c>
      <c r="DB213" s="7" t="n">
        <v>0</v>
      </c>
      <c r="DC213" s="7" t="n">
        <v>0</v>
      </c>
      <c r="DD213" s="7" t="n">
        <v>0</v>
      </c>
      <c r="DE213" s="7" t="n">
        <v>0</v>
      </c>
      <c r="DF213" s="7" t="n">
        <v>0</v>
      </c>
      <c r="DG213" s="7" t="n">
        <v>0</v>
      </c>
      <c r="DH213" s="7" t="n">
        <v>0</v>
      </c>
      <c r="DI213" s="7" t="n">
        <v>0</v>
      </c>
      <c r="DJ213" s="7" t="n">
        <v>0</v>
      </c>
      <c r="DK213" s="7" t="n">
        <v>0</v>
      </c>
      <c r="DL213" s="7" t="n">
        <v>0</v>
      </c>
      <c r="DM213" s="7" t="n">
        <v>0</v>
      </c>
      <c r="DN213" s="7" t="n">
        <v>4</v>
      </c>
      <c r="DO213" s="7" t="n">
        <v>0</v>
      </c>
      <c r="DP213" s="7" t="n">
        <v>1</v>
      </c>
      <c r="DQ213" s="7" t="n">
        <v>0</v>
      </c>
      <c r="DR213" s="7" t="n">
        <v>0</v>
      </c>
      <c r="DS213" s="7" t="n">
        <v>0</v>
      </c>
      <c r="DT213" s="7" t="n">
        <v>0</v>
      </c>
      <c r="DU213" s="7" t="n">
        <v>0</v>
      </c>
      <c r="DV213" s="7" t="n">
        <v>0</v>
      </c>
      <c r="DW213" s="7" t="n">
        <v>1</v>
      </c>
      <c r="DX213" s="7" t="n">
        <v>30</v>
      </c>
      <c r="DY213" s="7" t="n">
        <v>0</v>
      </c>
      <c r="DZ213" s="7" t="n">
        <v>2</v>
      </c>
      <c r="EA213" s="7" t="n">
        <v>0</v>
      </c>
      <c r="EB213" s="7" t="n">
        <v>3</v>
      </c>
      <c r="EC213" s="7" t="n">
        <v>1</v>
      </c>
      <c r="ED213" s="7" t="n">
        <v>0</v>
      </c>
      <c r="EE213" s="7" t="n">
        <v>0</v>
      </c>
      <c r="EF213" s="7" t="n">
        <v>3</v>
      </c>
      <c r="EG213" s="7" t="n">
        <v>13</v>
      </c>
      <c r="EH213" s="7" t="n">
        <v>37</v>
      </c>
      <c r="EI213" s="7" t="n">
        <v>2</v>
      </c>
      <c r="EJ213" s="7" t="n">
        <v>1</v>
      </c>
      <c r="EK213" s="7" t="n">
        <v>1</v>
      </c>
      <c r="EL213" s="7" t="n">
        <v>46</v>
      </c>
      <c r="EM213" s="7" t="n">
        <v>54</v>
      </c>
      <c r="EN213" s="7" t="n">
        <v>55</v>
      </c>
      <c r="EO213" s="7" t="n">
        <v>1</v>
      </c>
      <c r="EP213" s="7" t="n">
        <v>2</v>
      </c>
      <c r="EQ213" s="7" t="n">
        <v>0</v>
      </c>
      <c r="ER213" s="7" t="n">
        <v>7</v>
      </c>
      <c r="ES213" s="7" t="n">
        <v>2</v>
      </c>
      <c r="ET213" s="7" t="n">
        <v>0</v>
      </c>
      <c r="EU213" s="7" t="n">
        <v>0</v>
      </c>
      <c r="EV213" s="7" t="n">
        <v>0</v>
      </c>
      <c r="EW213" s="7" t="n">
        <v>4</v>
      </c>
      <c r="EX213" s="7" t="n">
        <v>0</v>
      </c>
      <c r="EY213" s="7" t="n">
        <v>0</v>
      </c>
      <c r="EZ213" s="7" t="n">
        <v>0</v>
      </c>
      <c r="FA213" s="7" t="n">
        <v>1</v>
      </c>
      <c r="FB213" s="7" t="n">
        <v>0</v>
      </c>
      <c r="FC213" s="7" t="n">
        <v>0</v>
      </c>
      <c r="FD213" s="7" t="n">
        <v>0</v>
      </c>
      <c r="FE213" s="7" t="n">
        <v>0</v>
      </c>
      <c r="FF213" s="7" t="n">
        <v>22</v>
      </c>
      <c r="FG213" s="7" t="n">
        <v>28</v>
      </c>
      <c r="FH213" s="7" t="n">
        <v>0</v>
      </c>
      <c r="FI213" s="7" t="n">
        <v>0</v>
      </c>
      <c r="FJ213" s="7" t="n">
        <v>0</v>
      </c>
      <c r="FK213" s="7" t="n">
        <v>0</v>
      </c>
      <c r="FL213" s="7" t="n">
        <v>0</v>
      </c>
      <c r="FM213" s="7" t="n">
        <v>0</v>
      </c>
      <c r="FN213" s="7" t="n">
        <v>0</v>
      </c>
      <c r="FO213" s="7" t="n">
        <v>0</v>
      </c>
      <c r="FP213" s="7" t="n">
        <v>2</v>
      </c>
      <c r="FQ213" s="7" t="n">
        <v>0</v>
      </c>
      <c r="FR213" s="7" t="n">
        <v>0</v>
      </c>
      <c r="FS213" s="7" t="n">
        <v>0</v>
      </c>
      <c r="FT213" s="7" t="n">
        <v>0</v>
      </c>
      <c r="FU213" s="7" t="n">
        <v>0</v>
      </c>
      <c r="FV213" s="7" t="n">
        <v>1</v>
      </c>
      <c r="FW213" s="7" t="n">
        <v>0</v>
      </c>
      <c r="FX213" s="7" t="n">
        <v>0</v>
      </c>
      <c r="FY213" s="7" t="n">
        <v>0</v>
      </c>
      <c r="FZ213" s="7" t="n">
        <v>2</v>
      </c>
      <c r="GA213" s="7" t="n">
        <v>4</v>
      </c>
      <c r="GB213" s="7" t="n">
        <v>0</v>
      </c>
      <c r="GC213" s="7" t="n">
        <v>0</v>
      </c>
      <c r="GD213" s="7" t="n">
        <v>0</v>
      </c>
      <c r="GE213" s="7" t="n">
        <v>0</v>
      </c>
      <c r="GF213" s="7" t="n">
        <v>0</v>
      </c>
      <c r="GG213" s="7" t="n">
        <v>0</v>
      </c>
      <c r="GH213" s="7" t="n">
        <v>0</v>
      </c>
      <c r="GI213" s="7" t="n">
        <v>0</v>
      </c>
      <c r="GJ213" s="7" t="n">
        <v>0</v>
      </c>
      <c r="GK213" s="7" t="n">
        <v>0</v>
      </c>
      <c r="GL213" s="7" t="n">
        <v>0</v>
      </c>
      <c r="GM213" s="7" t="n">
        <v>0</v>
      </c>
      <c r="GN213" s="7" t="n">
        <v>0</v>
      </c>
      <c r="GO213" s="7" t="n">
        <v>196</v>
      </c>
      <c r="GP213" s="7" t="n">
        <v>0</v>
      </c>
      <c r="GQ213" s="7" t="n">
        <v>0</v>
      </c>
      <c r="GR213" s="7" t="n">
        <v>0</v>
      </c>
      <c r="GS213" s="7" t="n">
        <v>1</v>
      </c>
      <c r="GT213" s="7" t="n">
        <v>2</v>
      </c>
      <c r="GU213" s="7" t="n">
        <v>0</v>
      </c>
      <c r="GV213" s="7" t="n">
        <v>1</v>
      </c>
      <c r="GW213" s="7" t="n">
        <v>0</v>
      </c>
      <c r="GX213" s="7" t="n">
        <v>0</v>
      </c>
      <c r="GY213" s="7" t="n">
        <v>1</v>
      </c>
      <c r="GZ213" s="7" t="n">
        <v>0</v>
      </c>
      <c r="HA213" s="7" t="n">
        <v>0</v>
      </c>
      <c r="HB213" s="7" t="n">
        <v>0</v>
      </c>
      <c r="HC213" s="7" t="n">
        <v>0</v>
      </c>
      <c r="HD213" s="7" t="n">
        <v>0</v>
      </c>
      <c r="HE213" s="7" t="n">
        <v>0</v>
      </c>
      <c r="HF213" s="7" t="n">
        <f aca="false">SUM(C213:HE213)</f>
        <v>1663</v>
      </c>
    </row>
    <row r="214" customFormat="false" ht="14.4" hidden="false" customHeight="false" outlineLevel="0" collapsed="false">
      <c r="A214" s="9" t="s">
        <v>635</v>
      </c>
      <c r="B214" s="6" t="s">
        <v>680</v>
      </c>
      <c r="C214" s="7" t="n">
        <v>31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2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 t="n">
        <v>0</v>
      </c>
      <c r="Z214" s="7" t="n">
        <v>0</v>
      </c>
      <c r="AA214" s="7" t="n">
        <v>0</v>
      </c>
      <c r="AB214" s="7" t="n">
        <v>0</v>
      </c>
      <c r="AC214" s="7" t="n">
        <v>0</v>
      </c>
      <c r="AD214" s="7" t="n">
        <v>0</v>
      </c>
      <c r="AE214" s="7" t="n">
        <v>0</v>
      </c>
      <c r="AF214" s="7" t="n">
        <v>0</v>
      </c>
      <c r="AG214" s="7" t="n">
        <v>0</v>
      </c>
      <c r="AH214" s="7" t="n">
        <v>0</v>
      </c>
      <c r="AI214" s="7" t="n">
        <v>0</v>
      </c>
      <c r="AJ214" s="7" t="n">
        <v>0</v>
      </c>
      <c r="AK214" s="7" t="n">
        <v>0</v>
      </c>
      <c r="AL214" s="7" t="n">
        <v>0</v>
      </c>
      <c r="AM214" s="7" t="n">
        <v>0</v>
      </c>
      <c r="AN214" s="7" t="n">
        <v>0</v>
      </c>
      <c r="AO214" s="7" t="n">
        <v>0</v>
      </c>
      <c r="AP214" s="7" t="n">
        <v>0</v>
      </c>
      <c r="AQ214" s="7" t="n">
        <v>0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5</v>
      </c>
      <c r="AX214" s="7" t="n">
        <v>0</v>
      </c>
      <c r="AY214" s="7" t="n">
        <v>0</v>
      </c>
      <c r="AZ214" s="7" t="n">
        <v>0</v>
      </c>
      <c r="BA214" s="7" t="n">
        <v>0</v>
      </c>
      <c r="BB214" s="7" t="n">
        <v>0</v>
      </c>
      <c r="BC214" s="7" t="n">
        <v>0</v>
      </c>
      <c r="BD214" s="7" t="n">
        <v>0</v>
      </c>
      <c r="BE214" s="7" t="n">
        <v>1</v>
      </c>
      <c r="BF214" s="7" t="n">
        <v>0</v>
      </c>
      <c r="BG214" s="7" t="n">
        <v>0</v>
      </c>
      <c r="BH214" s="7" t="n">
        <v>0</v>
      </c>
      <c r="BI214" s="7" t="n">
        <v>0</v>
      </c>
      <c r="BJ214" s="7" t="n">
        <v>0</v>
      </c>
      <c r="BK214" s="7" t="n">
        <v>0</v>
      </c>
      <c r="BL214" s="7" t="n">
        <v>0</v>
      </c>
      <c r="BM214" s="7" t="n">
        <v>0</v>
      </c>
      <c r="BN214" s="7" t="n">
        <v>0</v>
      </c>
      <c r="BO214" s="7" t="n">
        <v>0</v>
      </c>
      <c r="BP214" s="7" t="n">
        <v>0</v>
      </c>
      <c r="BQ214" s="7" t="n">
        <v>0</v>
      </c>
      <c r="BR214" s="7" t="n">
        <v>1</v>
      </c>
      <c r="BS214" s="7" t="n">
        <v>0</v>
      </c>
      <c r="BT214" s="7" t="n">
        <v>0</v>
      </c>
      <c r="BU214" s="7" t="n">
        <v>0</v>
      </c>
      <c r="BV214" s="7" t="n">
        <v>0</v>
      </c>
      <c r="BW214" s="7" t="n">
        <v>0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0</v>
      </c>
      <c r="CC214" s="7" t="n">
        <v>0</v>
      </c>
      <c r="CD214" s="7" t="n">
        <v>0</v>
      </c>
      <c r="CE214" s="7" t="n">
        <v>0</v>
      </c>
      <c r="CF214" s="7" t="n">
        <v>0</v>
      </c>
      <c r="CG214" s="7" t="n">
        <v>0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0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v>0</v>
      </c>
      <c r="DA214" s="7" t="n">
        <v>0</v>
      </c>
      <c r="DB214" s="7" t="n">
        <v>0</v>
      </c>
      <c r="DC214" s="7" t="n">
        <v>0</v>
      </c>
      <c r="DD214" s="7" t="n">
        <v>0</v>
      </c>
      <c r="DE214" s="7" t="n">
        <v>0</v>
      </c>
      <c r="DF214" s="7" t="n">
        <v>0</v>
      </c>
      <c r="DG214" s="7" t="n">
        <v>0</v>
      </c>
      <c r="DH214" s="7" t="n">
        <v>0</v>
      </c>
      <c r="DI214" s="7" t="n">
        <v>0</v>
      </c>
      <c r="DJ214" s="7" t="n">
        <v>0</v>
      </c>
      <c r="DK214" s="7" t="n">
        <v>0</v>
      </c>
      <c r="DL214" s="7" t="n">
        <v>0</v>
      </c>
      <c r="DM214" s="7" t="n">
        <v>0</v>
      </c>
      <c r="DN214" s="7" t="n">
        <v>0</v>
      </c>
      <c r="DO214" s="7" t="n">
        <v>0</v>
      </c>
      <c r="DP214" s="7" t="n">
        <v>0</v>
      </c>
      <c r="DQ214" s="7" t="n">
        <v>0</v>
      </c>
      <c r="DR214" s="7" t="n">
        <v>0</v>
      </c>
      <c r="DS214" s="7" t="n">
        <v>0</v>
      </c>
      <c r="DT214" s="7" t="n">
        <v>0</v>
      </c>
      <c r="DU214" s="7" t="n">
        <v>0</v>
      </c>
      <c r="DV214" s="7" t="n">
        <v>0</v>
      </c>
      <c r="DW214" s="7" t="n">
        <v>0</v>
      </c>
      <c r="DX214" s="7" t="n">
        <v>0</v>
      </c>
      <c r="DY214" s="7" t="n">
        <v>0</v>
      </c>
      <c r="DZ214" s="7" t="n">
        <v>0</v>
      </c>
      <c r="EA214" s="7" t="n">
        <v>0</v>
      </c>
      <c r="EB214" s="7" t="n">
        <v>0</v>
      </c>
      <c r="EC214" s="7" t="n">
        <v>0</v>
      </c>
      <c r="ED214" s="7" t="n">
        <v>0</v>
      </c>
      <c r="EE214" s="7" t="n">
        <v>0</v>
      </c>
      <c r="EF214" s="7" t="n">
        <v>0</v>
      </c>
      <c r="EG214" s="7" t="n">
        <v>0</v>
      </c>
      <c r="EH214" s="7" t="n">
        <v>0</v>
      </c>
      <c r="EI214" s="7" t="n">
        <v>0</v>
      </c>
      <c r="EJ214" s="7" t="n">
        <v>0</v>
      </c>
      <c r="EK214" s="7" t="n">
        <v>0</v>
      </c>
      <c r="EL214" s="7" t="n">
        <v>15</v>
      </c>
      <c r="EM214" s="7" t="n">
        <v>0</v>
      </c>
      <c r="EN214" s="7" t="n">
        <v>0</v>
      </c>
      <c r="EO214" s="7" t="n">
        <v>0</v>
      </c>
      <c r="EP214" s="7" t="n">
        <v>0</v>
      </c>
      <c r="EQ214" s="7" t="n">
        <v>0</v>
      </c>
      <c r="ER214" s="7" t="n">
        <v>0</v>
      </c>
      <c r="ES214" s="7" t="n">
        <v>0</v>
      </c>
      <c r="ET214" s="7" t="n">
        <v>0</v>
      </c>
      <c r="EU214" s="7" t="n">
        <v>0</v>
      </c>
      <c r="EV214" s="7" t="n">
        <v>0</v>
      </c>
      <c r="EW214" s="7" t="n">
        <v>0</v>
      </c>
      <c r="EX214" s="7" t="n">
        <v>0</v>
      </c>
      <c r="EY214" s="7" t="n">
        <v>0</v>
      </c>
      <c r="EZ214" s="7" t="n">
        <v>0</v>
      </c>
      <c r="FA214" s="7" t="n">
        <v>0</v>
      </c>
      <c r="FB214" s="7" t="n">
        <v>0</v>
      </c>
      <c r="FC214" s="7" t="n">
        <v>0</v>
      </c>
      <c r="FD214" s="7" t="n">
        <v>0</v>
      </c>
      <c r="FE214" s="7" t="n">
        <v>0</v>
      </c>
      <c r="FF214" s="7" t="n">
        <v>0</v>
      </c>
      <c r="FG214" s="7" t="n">
        <v>0</v>
      </c>
      <c r="FH214" s="7" t="n">
        <v>0</v>
      </c>
      <c r="FI214" s="7" t="n">
        <v>0</v>
      </c>
      <c r="FJ214" s="7" t="n">
        <v>0</v>
      </c>
      <c r="FK214" s="7" t="n">
        <v>0</v>
      </c>
      <c r="FL214" s="7" t="n">
        <v>0</v>
      </c>
      <c r="FM214" s="7" t="n">
        <v>0</v>
      </c>
      <c r="FN214" s="7" t="n">
        <v>0</v>
      </c>
      <c r="FO214" s="7" t="n">
        <v>0</v>
      </c>
      <c r="FP214" s="7" t="n">
        <v>0</v>
      </c>
      <c r="FQ214" s="7" t="n">
        <v>0</v>
      </c>
      <c r="FR214" s="7" t="n">
        <v>0</v>
      </c>
      <c r="FS214" s="7" t="n">
        <v>0</v>
      </c>
      <c r="FT214" s="7" t="n">
        <v>0</v>
      </c>
      <c r="FU214" s="7" t="n">
        <v>0</v>
      </c>
      <c r="FV214" s="7" t="n">
        <v>0</v>
      </c>
      <c r="FW214" s="7" t="n">
        <v>0</v>
      </c>
      <c r="FX214" s="7" t="n">
        <v>0</v>
      </c>
      <c r="FY214" s="7" t="n">
        <v>0</v>
      </c>
      <c r="FZ214" s="7" t="n">
        <v>0</v>
      </c>
      <c r="GA214" s="7" t="n">
        <v>0</v>
      </c>
      <c r="GB214" s="7" t="n">
        <v>0</v>
      </c>
      <c r="GC214" s="7" t="n">
        <v>0</v>
      </c>
      <c r="GD214" s="7" t="n">
        <v>0</v>
      </c>
      <c r="GE214" s="7" t="n">
        <v>0</v>
      </c>
      <c r="GF214" s="7" t="n">
        <v>0</v>
      </c>
      <c r="GG214" s="7" t="n">
        <v>0</v>
      </c>
      <c r="GH214" s="7" t="n">
        <v>0</v>
      </c>
      <c r="GI214" s="7" t="n">
        <v>0</v>
      </c>
      <c r="GJ214" s="7" t="n">
        <v>0</v>
      </c>
      <c r="GK214" s="7" t="n">
        <v>0</v>
      </c>
      <c r="GL214" s="7" t="n">
        <v>0</v>
      </c>
      <c r="GM214" s="7" t="n">
        <v>0</v>
      </c>
      <c r="GN214" s="7" t="n">
        <v>0</v>
      </c>
      <c r="GO214" s="7" t="n">
        <v>4</v>
      </c>
      <c r="GP214" s="7" t="n">
        <v>0</v>
      </c>
      <c r="GQ214" s="7" t="n">
        <v>0</v>
      </c>
      <c r="GR214" s="7" t="n">
        <v>0</v>
      </c>
      <c r="GS214" s="7" t="n">
        <v>0</v>
      </c>
      <c r="GT214" s="7" t="n">
        <v>0</v>
      </c>
      <c r="GU214" s="7" t="n">
        <v>0</v>
      </c>
      <c r="GV214" s="7" t="n">
        <v>0</v>
      </c>
      <c r="GW214" s="7" t="n">
        <v>0</v>
      </c>
      <c r="GX214" s="7" t="n">
        <v>0</v>
      </c>
      <c r="GY214" s="7" t="n">
        <v>0</v>
      </c>
      <c r="GZ214" s="7" t="n">
        <v>0</v>
      </c>
      <c r="HA214" s="7" t="n">
        <v>0</v>
      </c>
      <c r="HB214" s="7" t="n">
        <v>0</v>
      </c>
      <c r="HC214" s="7" t="n">
        <v>0</v>
      </c>
      <c r="HD214" s="7" t="n">
        <v>0</v>
      </c>
      <c r="HE214" s="7" t="n">
        <v>0</v>
      </c>
      <c r="HF214" s="7" t="n">
        <f aca="false">SUM(C214:HE214)</f>
        <v>59</v>
      </c>
    </row>
    <row r="215" customFormat="false" ht="14.4" hidden="false" customHeight="false" outlineLevel="0" collapsed="false">
      <c r="A215" s="9" t="s">
        <v>637</v>
      </c>
      <c r="B215" s="6" t="s">
        <v>681</v>
      </c>
      <c r="C215" s="7" t="n">
        <v>52003</v>
      </c>
      <c r="D215" s="7" t="n">
        <v>0</v>
      </c>
      <c r="E215" s="7" t="n">
        <v>688</v>
      </c>
      <c r="F215" s="7" t="n">
        <v>12</v>
      </c>
      <c r="G215" s="7" t="n">
        <v>30</v>
      </c>
      <c r="H215" s="7" t="n">
        <v>35</v>
      </c>
      <c r="I215" s="7" t="n">
        <v>132</v>
      </c>
      <c r="J215" s="7" t="n">
        <v>31</v>
      </c>
      <c r="K215" s="7" t="n">
        <v>12</v>
      </c>
      <c r="L215" s="7" t="n">
        <v>42</v>
      </c>
      <c r="M215" s="7" t="n">
        <v>20</v>
      </c>
      <c r="N215" s="7" t="n">
        <v>30</v>
      </c>
      <c r="O215" s="7" t="n">
        <v>19</v>
      </c>
      <c r="P215" s="7" t="n">
        <v>155</v>
      </c>
      <c r="Q215" s="7" t="n">
        <v>3</v>
      </c>
      <c r="R215" s="7" t="n">
        <v>41</v>
      </c>
      <c r="S215" s="7" t="n">
        <v>19</v>
      </c>
      <c r="T215" s="7" t="n">
        <v>45</v>
      </c>
      <c r="U215" s="7" t="n">
        <v>14</v>
      </c>
      <c r="V215" s="7" t="n">
        <v>63</v>
      </c>
      <c r="W215" s="7" t="n">
        <v>7</v>
      </c>
      <c r="X215" s="7" t="n">
        <v>28</v>
      </c>
      <c r="Y215" s="7" t="n">
        <v>38</v>
      </c>
      <c r="Z215" s="7" t="n">
        <v>9</v>
      </c>
      <c r="AA215" s="7" t="n">
        <v>17</v>
      </c>
      <c r="AB215" s="7" t="n">
        <v>81</v>
      </c>
      <c r="AC215" s="7" t="n">
        <v>70</v>
      </c>
      <c r="AD215" s="7" t="n">
        <v>113</v>
      </c>
      <c r="AE215" s="7" t="n">
        <v>9</v>
      </c>
      <c r="AF215" s="7" t="n">
        <v>121</v>
      </c>
      <c r="AG215" s="7" t="n">
        <v>58</v>
      </c>
      <c r="AH215" s="7" t="n">
        <v>36</v>
      </c>
      <c r="AI215" s="7" t="n">
        <v>98</v>
      </c>
      <c r="AJ215" s="7" t="n">
        <v>15</v>
      </c>
      <c r="AK215" s="7" t="n">
        <v>9</v>
      </c>
      <c r="AL215" s="7" t="n">
        <v>26</v>
      </c>
      <c r="AM215" s="7" t="n">
        <v>40</v>
      </c>
      <c r="AN215" s="7" t="n">
        <v>276</v>
      </c>
      <c r="AO215" s="7" t="n">
        <v>41</v>
      </c>
      <c r="AP215" s="7" t="n">
        <v>34</v>
      </c>
      <c r="AQ215" s="7" t="n">
        <v>23</v>
      </c>
      <c r="AR215" s="7" t="n">
        <v>32</v>
      </c>
      <c r="AS215" s="7" t="n">
        <v>78</v>
      </c>
      <c r="AT215" s="7" t="n">
        <v>4023</v>
      </c>
      <c r="AU215" s="7" t="n">
        <v>348</v>
      </c>
      <c r="AV215" s="7" t="n">
        <v>192</v>
      </c>
      <c r="AW215" s="7" t="n">
        <v>12881</v>
      </c>
      <c r="AX215" s="7" t="n">
        <v>295</v>
      </c>
      <c r="AY215" s="7" t="n">
        <v>91</v>
      </c>
      <c r="AZ215" s="7" t="n">
        <v>79</v>
      </c>
      <c r="BA215" s="7" t="n">
        <v>104</v>
      </c>
      <c r="BB215" s="7" t="n">
        <v>450</v>
      </c>
      <c r="BC215" s="7" t="n">
        <v>51</v>
      </c>
      <c r="BD215" s="7" t="n">
        <v>46</v>
      </c>
      <c r="BE215" s="7" t="n">
        <v>277</v>
      </c>
      <c r="BF215" s="7" t="n">
        <v>474</v>
      </c>
      <c r="BG215" s="7" t="n">
        <v>239</v>
      </c>
      <c r="BH215" s="7" t="n">
        <v>53</v>
      </c>
      <c r="BI215" s="7" t="n">
        <v>42</v>
      </c>
      <c r="BJ215" s="7" t="n">
        <v>799</v>
      </c>
      <c r="BK215" s="7" t="n">
        <v>66</v>
      </c>
      <c r="BL215" s="7" t="n">
        <v>313</v>
      </c>
      <c r="BM215" s="7" t="n">
        <v>65</v>
      </c>
      <c r="BN215" s="7" t="n">
        <v>249</v>
      </c>
      <c r="BO215" s="7" t="n">
        <v>15</v>
      </c>
      <c r="BP215" s="7" t="n">
        <v>35</v>
      </c>
      <c r="BQ215" s="7" t="n">
        <v>7708</v>
      </c>
      <c r="BR215" s="7" t="n">
        <v>588</v>
      </c>
      <c r="BS215" s="7" t="n">
        <v>38</v>
      </c>
      <c r="BT215" s="7" t="n">
        <v>104</v>
      </c>
      <c r="BU215" s="7" t="n">
        <v>513</v>
      </c>
      <c r="BV215" s="7" t="n">
        <v>13</v>
      </c>
      <c r="BW215" s="7" t="n">
        <v>22</v>
      </c>
      <c r="BX215" s="7" t="n">
        <v>50</v>
      </c>
      <c r="BY215" s="7" t="n">
        <v>459</v>
      </c>
      <c r="BZ215" s="7" t="n">
        <v>7</v>
      </c>
      <c r="CA215" s="7" t="n">
        <v>93</v>
      </c>
      <c r="CB215" s="7" t="n">
        <v>1036</v>
      </c>
      <c r="CC215" s="7" t="n">
        <v>42</v>
      </c>
      <c r="CD215" s="7" t="n">
        <v>19</v>
      </c>
      <c r="CE215" s="7" t="n">
        <v>50</v>
      </c>
      <c r="CF215" s="7" t="n">
        <v>1380</v>
      </c>
      <c r="CG215" s="7" t="n">
        <v>29</v>
      </c>
      <c r="CH215" s="7" t="n">
        <v>47</v>
      </c>
      <c r="CI215" s="7" t="n">
        <v>250</v>
      </c>
      <c r="CJ215" s="7" t="n">
        <v>27</v>
      </c>
      <c r="CK215" s="7" t="n">
        <v>34</v>
      </c>
      <c r="CL215" s="7" t="n">
        <v>98</v>
      </c>
      <c r="CM215" s="7" t="n">
        <v>891</v>
      </c>
      <c r="CN215" s="7" t="n">
        <v>9</v>
      </c>
      <c r="CO215" s="7" t="n">
        <v>257</v>
      </c>
      <c r="CP215" s="7" t="n">
        <v>3</v>
      </c>
      <c r="CQ215" s="7" t="n">
        <v>124</v>
      </c>
      <c r="CR215" s="7" t="n">
        <v>3</v>
      </c>
      <c r="CS215" s="7" t="n">
        <v>34</v>
      </c>
      <c r="CT215" s="7" t="n">
        <v>16</v>
      </c>
      <c r="CU215" s="7" t="n">
        <v>16</v>
      </c>
      <c r="CV215" s="7" t="n">
        <v>30</v>
      </c>
      <c r="CW215" s="7" t="n">
        <v>244</v>
      </c>
      <c r="CX215" s="7" t="n">
        <v>33</v>
      </c>
      <c r="CY215" s="7" t="n">
        <v>29</v>
      </c>
      <c r="CZ215" s="7" t="n">
        <v>76</v>
      </c>
      <c r="DA215" s="7" t="n">
        <v>31</v>
      </c>
      <c r="DB215" s="7" t="n">
        <v>19</v>
      </c>
      <c r="DC215" s="7" t="n">
        <v>11</v>
      </c>
      <c r="DD215" s="7" t="n">
        <v>18</v>
      </c>
      <c r="DE215" s="7" t="n">
        <v>58</v>
      </c>
      <c r="DF215" s="7" t="n">
        <v>52</v>
      </c>
      <c r="DG215" s="7" t="n">
        <v>119</v>
      </c>
      <c r="DH215" s="7" t="n">
        <v>54</v>
      </c>
      <c r="DI215" s="7" t="n">
        <v>71</v>
      </c>
      <c r="DJ215" s="7" t="n">
        <v>114</v>
      </c>
      <c r="DK215" s="7" t="n">
        <v>193</v>
      </c>
      <c r="DL215" s="7" t="n">
        <v>43</v>
      </c>
      <c r="DM215" s="7" t="n">
        <v>112</v>
      </c>
      <c r="DN215" s="7" t="n">
        <v>194</v>
      </c>
      <c r="DO215" s="7" t="n">
        <v>83</v>
      </c>
      <c r="DP215" s="7" t="n">
        <v>246</v>
      </c>
      <c r="DQ215" s="7" t="n">
        <v>76</v>
      </c>
      <c r="DR215" s="7" t="n">
        <v>8</v>
      </c>
      <c r="DS215" s="7" t="n">
        <v>195</v>
      </c>
      <c r="DT215" s="7" t="n">
        <v>26</v>
      </c>
      <c r="DU215" s="7" t="n">
        <v>155</v>
      </c>
      <c r="DV215" s="7" t="n">
        <v>4</v>
      </c>
      <c r="DW215" s="7" t="n">
        <v>71</v>
      </c>
      <c r="DX215" s="7" t="n">
        <v>678</v>
      </c>
      <c r="DY215" s="7" t="n">
        <v>48</v>
      </c>
      <c r="DZ215" s="7" t="n">
        <v>100</v>
      </c>
      <c r="EA215" s="7" t="n">
        <v>56</v>
      </c>
      <c r="EB215" s="7" t="n">
        <v>56</v>
      </c>
      <c r="EC215" s="7" t="n">
        <v>7</v>
      </c>
      <c r="ED215" s="7" t="n">
        <v>27</v>
      </c>
      <c r="EE215" s="7" t="n">
        <v>30</v>
      </c>
      <c r="EF215" s="7" t="n">
        <v>81</v>
      </c>
      <c r="EG215" s="7" t="n">
        <v>123</v>
      </c>
      <c r="EH215" s="7" t="n">
        <v>1293</v>
      </c>
      <c r="EI215" s="7" t="n">
        <v>182</v>
      </c>
      <c r="EJ215" s="7" t="n">
        <v>150</v>
      </c>
      <c r="EK215" s="7" t="n">
        <v>181</v>
      </c>
      <c r="EL215" s="7" t="n">
        <v>2285</v>
      </c>
      <c r="EM215" s="7" t="n">
        <v>1336</v>
      </c>
      <c r="EN215" s="7" t="n">
        <v>730</v>
      </c>
      <c r="EO215" s="7" t="n">
        <v>27</v>
      </c>
      <c r="EP215" s="7" t="n">
        <v>112</v>
      </c>
      <c r="EQ215" s="7" t="n">
        <v>9</v>
      </c>
      <c r="ER215" s="7" t="n">
        <v>76</v>
      </c>
      <c r="ES215" s="7" t="n">
        <v>376</v>
      </c>
      <c r="ET215" s="7" t="n">
        <v>3</v>
      </c>
      <c r="EU215" s="7" t="n">
        <v>3</v>
      </c>
      <c r="EV215" s="7" t="n">
        <v>33</v>
      </c>
      <c r="EW215" s="7" t="n">
        <v>137</v>
      </c>
      <c r="EX215" s="7" t="n">
        <v>0</v>
      </c>
      <c r="EY215" s="7" t="n">
        <v>9</v>
      </c>
      <c r="EZ215" s="7" t="n">
        <v>2</v>
      </c>
      <c r="FA215" s="7" t="n">
        <v>42</v>
      </c>
      <c r="FB215" s="7" t="n">
        <v>2</v>
      </c>
      <c r="FC215" s="7" t="n">
        <v>14</v>
      </c>
      <c r="FD215" s="7" t="n">
        <v>29</v>
      </c>
      <c r="FE215" s="7" t="n">
        <v>73</v>
      </c>
      <c r="FF215" s="7" t="n">
        <v>1002</v>
      </c>
      <c r="FG215" s="7" t="n">
        <v>1012</v>
      </c>
      <c r="FH215" s="7" t="n">
        <v>6</v>
      </c>
      <c r="FI215" s="7" t="n">
        <v>20</v>
      </c>
      <c r="FJ215" s="7" t="n">
        <v>18</v>
      </c>
      <c r="FK215" s="7" t="n">
        <v>66</v>
      </c>
      <c r="FL215" s="7" t="n">
        <v>83</v>
      </c>
      <c r="FM215" s="7" t="n">
        <v>3</v>
      </c>
      <c r="FN215" s="7" t="n">
        <v>0</v>
      </c>
      <c r="FO215" s="7" t="n">
        <v>199</v>
      </c>
      <c r="FP215" s="7" t="n">
        <v>31</v>
      </c>
      <c r="FQ215" s="7" t="n">
        <v>1</v>
      </c>
      <c r="FR215" s="7" t="n">
        <v>7</v>
      </c>
      <c r="FS215" s="7" t="n">
        <v>8</v>
      </c>
      <c r="FT215" s="7" t="n">
        <v>8</v>
      </c>
      <c r="FU215" s="7" t="n">
        <v>6</v>
      </c>
      <c r="FV215" s="7" t="n">
        <v>165</v>
      </c>
      <c r="FW215" s="7" t="n">
        <v>28</v>
      </c>
      <c r="FX215" s="7" t="n">
        <v>18</v>
      </c>
      <c r="FY215" s="7" t="n">
        <v>21</v>
      </c>
      <c r="FZ215" s="7" t="n">
        <v>92</v>
      </c>
      <c r="GA215" s="7" t="n">
        <v>229</v>
      </c>
      <c r="GB215" s="7" t="n">
        <v>23</v>
      </c>
      <c r="GC215" s="7" t="n">
        <v>35</v>
      </c>
      <c r="GD215" s="7" t="n">
        <v>16</v>
      </c>
      <c r="GE215" s="7" t="n">
        <v>188</v>
      </c>
      <c r="GF215" s="7" t="n">
        <v>5</v>
      </c>
      <c r="GG215" s="7" t="n">
        <v>23</v>
      </c>
      <c r="GH215" s="7" t="n">
        <v>7</v>
      </c>
      <c r="GI215" s="7" t="n">
        <v>11</v>
      </c>
      <c r="GJ215" s="7" t="n">
        <v>2</v>
      </c>
      <c r="GK215" s="7" t="n">
        <v>21</v>
      </c>
      <c r="GL215" s="7" t="n">
        <v>23</v>
      </c>
      <c r="GM215" s="7" t="n">
        <v>3</v>
      </c>
      <c r="GN215" s="7" t="n">
        <v>5</v>
      </c>
      <c r="GO215" s="7" t="n">
        <v>24987</v>
      </c>
      <c r="GP215" s="7" t="n">
        <v>19</v>
      </c>
      <c r="GQ215" s="7" t="n">
        <v>17</v>
      </c>
      <c r="GR215" s="7" t="n">
        <v>191</v>
      </c>
      <c r="GS215" s="7" t="n">
        <v>101</v>
      </c>
      <c r="GT215" s="7" t="n">
        <v>127</v>
      </c>
      <c r="GU215" s="7" t="n">
        <v>5</v>
      </c>
      <c r="GV215" s="7" t="n">
        <v>135</v>
      </c>
      <c r="GW215" s="7" t="n">
        <v>68</v>
      </c>
      <c r="GX215" s="7" t="n">
        <v>11</v>
      </c>
      <c r="GY215" s="7" t="n">
        <v>38</v>
      </c>
      <c r="GZ215" s="7" t="n">
        <v>33</v>
      </c>
      <c r="HA215" s="7" t="n">
        <v>49</v>
      </c>
      <c r="HB215" s="7" t="n">
        <v>195</v>
      </c>
      <c r="HC215" s="7" t="n">
        <v>0</v>
      </c>
      <c r="HD215" s="7" t="n">
        <v>0</v>
      </c>
      <c r="HE215" s="7" t="n">
        <v>0</v>
      </c>
      <c r="HF215" s="7" t="n">
        <f aca="false">SUM(C215:HE215)</f>
        <v>129836</v>
      </c>
    </row>
    <row r="216" customFormat="false" ht="14.4" hidden="false" customHeight="false" outlineLevel="0" collapsed="false">
      <c r="A216" s="9" t="s">
        <v>639</v>
      </c>
      <c r="B216" s="6" t="s">
        <v>682</v>
      </c>
      <c r="C216" s="7" t="n">
        <v>158</v>
      </c>
      <c r="D216" s="7" t="n">
        <v>0</v>
      </c>
      <c r="E216" s="7" t="n">
        <v>18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1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1</v>
      </c>
      <c r="AN216" s="7" t="n">
        <v>0</v>
      </c>
      <c r="AO216" s="7" t="n">
        <v>1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24</v>
      </c>
      <c r="AU216" s="7" t="n">
        <v>0</v>
      </c>
      <c r="AV216" s="7" t="n">
        <v>0</v>
      </c>
      <c r="AW216" s="7" t="n">
        <v>693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4</v>
      </c>
      <c r="BC216" s="7" t="n">
        <v>0</v>
      </c>
      <c r="BD216" s="7" t="n">
        <v>1</v>
      </c>
      <c r="BE216" s="7" t="n">
        <v>0</v>
      </c>
      <c r="BF216" s="7" t="n">
        <v>4</v>
      </c>
      <c r="BG216" s="7" t="n">
        <v>0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9</v>
      </c>
      <c r="BO216" s="7" t="n">
        <v>0</v>
      </c>
      <c r="BP216" s="7" t="n">
        <v>0</v>
      </c>
      <c r="BQ216" s="7" t="n">
        <v>7</v>
      </c>
      <c r="BR216" s="7" t="n">
        <v>2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1</v>
      </c>
      <c r="CP216" s="7" t="n">
        <v>0</v>
      </c>
      <c r="CQ216" s="7" t="n">
        <v>0</v>
      </c>
      <c r="CR216" s="7" t="n">
        <v>0</v>
      </c>
      <c r="CS216" s="7" t="n">
        <v>1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1</v>
      </c>
      <c r="CZ216" s="7" t="n">
        <v>0</v>
      </c>
      <c r="DA216" s="7" t="n">
        <v>0</v>
      </c>
      <c r="DB216" s="7" t="n">
        <v>0</v>
      </c>
      <c r="DC216" s="7" t="n">
        <v>0</v>
      </c>
      <c r="DD216" s="7" t="n">
        <v>0</v>
      </c>
      <c r="DE216" s="7" t="n">
        <v>0</v>
      </c>
      <c r="DF216" s="7" t="n">
        <v>0</v>
      </c>
      <c r="DG216" s="7" t="n">
        <v>2</v>
      </c>
      <c r="DH216" s="7" t="n">
        <v>0</v>
      </c>
      <c r="DI216" s="7" t="n">
        <v>0</v>
      </c>
      <c r="DJ216" s="7" t="n">
        <v>0</v>
      </c>
      <c r="DK216" s="7" t="n">
        <v>0</v>
      </c>
      <c r="DL216" s="7" t="n">
        <v>0</v>
      </c>
      <c r="DM216" s="7" t="n">
        <v>0</v>
      </c>
      <c r="DN216" s="7" t="n">
        <v>1</v>
      </c>
      <c r="DO216" s="7" t="n">
        <v>0</v>
      </c>
      <c r="DP216" s="7" t="n">
        <v>0</v>
      </c>
      <c r="DQ216" s="7" t="n">
        <v>0</v>
      </c>
      <c r="DR216" s="7" t="n">
        <v>0</v>
      </c>
      <c r="DS216" s="7" t="n">
        <v>1</v>
      </c>
      <c r="DT216" s="7" t="n">
        <v>0</v>
      </c>
      <c r="DU216" s="7" t="n">
        <v>0</v>
      </c>
      <c r="DV216" s="7" t="n">
        <v>0</v>
      </c>
      <c r="DW216" s="7" t="n">
        <v>0</v>
      </c>
      <c r="DX216" s="7" t="n">
        <v>0</v>
      </c>
      <c r="DY216" s="7" t="n">
        <v>0</v>
      </c>
      <c r="DZ216" s="7" t="n">
        <v>0</v>
      </c>
      <c r="EA216" s="7" t="n">
        <v>0</v>
      </c>
      <c r="EB216" s="7" t="n">
        <v>0</v>
      </c>
      <c r="EC216" s="7" t="n">
        <v>0</v>
      </c>
      <c r="ED216" s="7" t="n">
        <v>0</v>
      </c>
      <c r="EE216" s="7" t="n">
        <v>0</v>
      </c>
      <c r="EF216" s="7" t="n">
        <v>0</v>
      </c>
      <c r="EG216" s="7" t="n">
        <v>0</v>
      </c>
      <c r="EH216" s="7" t="n">
        <v>0</v>
      </c>
      <c r="EI216" s="7" t="n">
        <v>0</v>
      </c>
      <c r="EJ216" s="7" t="n">
        <v>0</v>
      </c>
      <c r="EK216" s="7" t="n">
        <v>0</v>
      </c>
      <c r="EL216" s="7" t="n">
        <v>0</v>
      </c>
      <c r="EM216" s="7" t="n">
        <v>0</v>
      </c>
      <c r="EN216" s="7" t="n">
        <v>0</v>
      </c>
      <c r="EO216" s="7" t="n">
        <v>0</v>
      </c>
      <c r="EP216" s="7" t="n">
        <v>0</v>
      </c>
      <c r="EQ216" s="7" t="n">
        <v>0</v>
      </c>
      <c r="ER216" s="7" t="n">
        <v>0</v>
      </c>
      <c r="ES216" s="7" t="n">
        <v>0</v>
      </c>
      <c r="ET216" s="7" t="n">
        <v>0</v>
      </c>
      <c r="EU216" s="7" t="n">
        <v>0</v>
      </c>
      <c r="EV216" s="7" t="n">
        <v>0</v>
      </c>
      <c r="EW216" s="7" t="n">
        <v>0</v>
      </c>
      <c r="EX216" s="7" t="n">
        <v>0</v>
      </c>
      <c r="EY216" s="7" t="n">
        <v>0</v>
      </c>
      <c r="EZ216" s="7" t="n">
        <v>0</v>
      </c>
      <c r="FA216" s="7" t="n">
        <v>0</v>
      </c>
      <c r="FB216" s="7" t="n">
        <v>0</v>
      </c>
      <c r="FC216" s="7" t="n">
        <v>0</v>
      </c>
      <c r="FD216" s="7" t="n">
        <v>0</v>
      </c>
      <c r="FE216" s="7" t="n">
        <v>0</v>
      </c>
      <c r="FF216" s="7" t="n">
        <v>34</v>
      </c>
      <c r="FG216" s="7" t="n">
        <v>10</v>
      </c>
      <c r="FH216" s="7" t="n">
        <v>0</v>
      </c>
      <c r="FI216" s="7" t="n">
        <v>0</v>
      </c>
      <c r="FJ216" s="7" t="n">
        <v>0</v>
      </c>
      <c r="FK216" s="7" t="n">
        <v>0</v>
      </c>
      <c r="FL216" s="7" t="n">
        <v>0</v>
      </c>
      <c r="FM216" s="7" t="n">
        <v>0</v>
      </c>
      <c r="FN216" s="7" t="n">
        <v>0</v>
      </c>
      <c r="FO216" s="7" t="n">
        <v>0</v>
      </c>
      <c r="FP216" s="7" t="n">
        <v>0</v>
      </c>
      <c r="FQ216" s="7" t="n">
        <v>0</v>
      </c>
      <c r="FR216" s="7" t="n">
        <v>0</v>
      </c>
      <c r="FS216" s="7" t="n">
        <v>0</v>
      </c>
      <c r="FT216" s="7" t="n">
        <v>0</v>
      </c>
      <c r="FU216" s="7" t="n">
        <v>0</v>
      </c>
      <c r="FV216" s="7" t="n">
        <v>0</v>
      </c>
      <c r="FW216" s="7" t="n">
        <v>0</v>
      </c>
      <c r="FX216" s="7" t="n">
        <v>0</v>
      </c>
      <c r="FY216" s="7" t="n">
        <v>0</v>
      </c>
      <c r="FZ216" s="7" t="n">
        <v>0</v>
      </c>
      <c r="GA216" s="7" t="n">
        <v>0</v>
      </c>
      <c r="GB216" s="7" t="n">
        <v>0</v>
      </c>
      <c r="GC216" s="7" t="n">
        <v>0</v>
      </c>
      <c r="GD216" s="7" t="n">
        <v>0</v>
      </c>
      <c r="GE216" s="7" t="n">
        <v>0</v>
      </c>
      <c r="GF216" s="7" t="n">
        <v>0</v>
      </c>
      <c r="GG216" s="7" t="n">
        <v>0</v>
      </c>
      <c r="GH216" s="7" t="n">
        <v>0</v>
      </c>
      <c r="GI216" s="7" t="n">
        <v>1</v>
      </c>
      <c r="GJ216" s="7" t="n">
        <v>0</v>
      </c>
      <c r="GK216" s="7" t="n">
        <v>1</v>
      </c>
      <c r="GL216" s="7" t="n">
        <v>1</v>
      </c>
      <c r="GM216" s="7" t="n">
        <v>0</v>
      </c>
      <c r="GN216" s="7" t="n">
        <v>0</v>
      </c>
      <c r="GO216" s="7" t="n">
        <v>266</v>
      </c>
      <c r="GP216" s="7" t="n">
        <v>0</v>
      </c>
      <c r="GQ216" s="7" t="n">
        <v>0</v>
      </c>
      <c r="GR216" s="7" t="n">
        <v>0</v>
      </c>
      <c r="GS216" s="7" t="n">
        <v>0</v>
      </c>
      <c r="GT216" s="7" t="n">
        <v>0</v>
      </c>
      <c r="GU216" s="7" t="n">
        <v>0</v>
      </c>
      <c r="GV216" s="7" t="n">
        <v>0</v>
      </c>
      <c r="GW216" s="7" t="n">
        <v>0</v>
      </c>
      <c r="GX216" s="7" t="n">
        <v>0</v>
      </c>
      <c r="GY216" s="7" t="n">
        <v>0</v>
      </c>
      <c r="GZ216" s="7" t="n">
        <v>0</v>
      </c>
      <c r="HA216" s="7" t="n">
        <v>0</v>
      </c>
      <c r="HB216" s="7" t="n">
        <v>0</v>
      </c>
      <c r="HC216" s="7" t="n">
        <v>0</v>
      </c>
      <c r="HD216" s="7" t="n">
        <v>0</v>
      </c>
      <c r="HE216" s="7" t="n">
        <v>0</v>
      </c>
      <c r="HF216" s="7" t="n">
        <f aca="false">SUM(C216:HE216)</f>
        <v>1243</v>
      </c>
    </row>
    <row r="217" customFormat="false" ht="14.4" hidden="false" customHeight="false" outlineLevel="0" collapsed="false">
      <c r="A217" s="9" t="s">
        <v>641</v>
      </c>
      <c r="B217" s="6" t="s">
        <v>683</v>
      </c>
      <c r="C217" s="7" t="n">
        <v>21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0</v>
      </c>
      <c r="AU217" s="7" t="n">
        <v>0</v>
      </c>
      <c r="AV217" s="7" t="n">
        <v>0</v>
      </c>
      <c r="AW217" s="7" t="n">
        <v>5</v>
      </c>
      <c r="AX217" s="7" t="n">
        <v>0</v>
      </c>
      <c r="AY217" s="7" t="n">
        <v>0</v>
      </c>
      <c r="AZ217" s="7" t="n">
        <v>0</v>
      </c>
      <c r="BA217" s="7" t="n">
        <v>0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0</v>
      </c>
      <c r="BH217" s="7" t="n">
        <v>0</v>
      </c>
      <c r="BI217" s="7" t="n">
        <v>0</v>
      </c>
      <c r="BJ217" s="7" t="n">
        <v>0</v>
      </c>
      <c r="BK217" s="7" t="n">
        <v>0</v>
      </c>
      <c r="BL217" s="7" t="n">
        <v>0</v>
      </c>
      <c r="BM217" s="7" t="n">
        <v>0</v>
      </c>
      <c r="BN217" s="7" t="n">
        <v>0</v>
      </c>
      <c r="BO217" s="7" t="n">
        <v>0</v>
      </c>
      <c r="BP217" s="7" t="n">
        <v>0</v>
      </c>
      <c r="BQ217" s="7" t="n">
        <v>232</v>
      </c>
      <c r="BR217" s="7" t="n">
        <v>0</v>
      </c>
      <c r="BS217" s="7" t="n">
        <v>0</v>
      </c>
      <c r="BT217" s="7" t="n">
        <v>0</v>
      </c>
      <c r="BU217" s="7" t="n">
        <v>0</v>
      </c>
      <c r="BV217" s="7" t="n">
        <v>0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0</v>
      </c>
      <c r="CB217" s="7" t="n">
        <v>0</v>
      </c>
      <c r="CC217" s="7" t="n">
        <v>0</v>
      </c>
      <c r="CD217" s="7" t="n">
        <v>0</v>
      </c>
      <c r="CE217" s="7" t="n">
        <v>0</v>
      </c>
      <c r="CF217" s="7" t="n">
        <v>0</v>
      </c>
      <c r="CG217" s="7" t="n">
        <v>0</v>
      </c>
      <c r="CH217" s="7" t="n">
        <v>0</v>
      </c>
      <c r="CI217" s="7" t="n">
        <v>0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v>0</v>
      </c>
      <c r="DA217" s="7" t="n">
        <v>0</v>
      </c>
      <c r="DB217" s="7" t="n">
        <v>0</v>
      </c>
      <c r="DC217" s="7" t="n">
        <v>0</v>
      </c>
      <c r="DD217" s="7" t="n">
        <v>0</v>
      </c>
      <c r="DE217" s="7" t="n">
        <v>0</v>
      </c>
      <c r="DF217" s="7" t="n">
        <v>0</v>
      </c>
      <c r="DG217" s="7" t="n">
        <v>0</v>
      </c>
      <c r="DH217" s="7" t="n">
        <v>0</v>
      </c>
      <c r="DI217" s="7" t="n">
        <v>0</v>
      </c>
      <c r="DJ217" s="7" t="n">
        <v>0</v>
      </c>
      <c r="DK217" s="7" t="n">
        <v>0</v>
      </c>
      <c r="DL217" s="7" t="n">
        <v>0</v>
      </c>
      <c r="DM217" s="7" t="n">
        <v>0</v>
      </c>
      <c r="DN217" s="7" t="n">
        <v>0</v>
      </c>
      <c r="DO217" s="7" t="n">
        <v>0</v>
      </c>
      <c r="DP217" s="7" t="n">
        <v>0</v>
      </c>
      <c r="DQ217" s="7" t="n">
        <v>0</v>
      </c>
      <c r="DR217" s="7" t="n">
        <v>0</v>
      </c>
      <c r="DS217" s="7" t="n">
        <v>0</v>
      </c>
      <c r="DT217" s="7" t="n">
        <v>0</v>
      </c>
      <c r="DU217" s="7" t="n">
        <v>0</v>
      </c>
      <c r="DV217" s="7" t="n">
        <v>0</v>
      </c>
      <c r="DW217" s="7" t="n">
        <v>0</v>
      </c>
      <c r="DX217" s="7" t="n">
        <v>0</v>
      </c>
      <c r="DY217" s="7" t="n">
        <v>0</v>
      </c>
      <c r="DZ217" s="7" t="n">
        <v>0</v>
      </c>
      <c r="EA217" s="7" t="n">
        <v>0</v>
      </c>
      <c r="EB217" s="7" t="n">
        <v>0</v>
      </c>
      <c r="EC217" s="7" t="n">
        <v>0</v>
      </c>
      <c r="ED217" s="7" t="n">
        <v>0</v>
      </c>
      <c r="EE217" s="7" t="n">
        <v>0</v>
      </c>
      <c r="EF217" s="7" t="n">
        <v>0</v>
      </c>
      <c r="EG217" s="7" t="n">
        <v>0</v>
      </c>
      <c r="EH217" s="7" t="n">
        <v>0</v>
      </c>
      <c r="EI217" s="7" t="n">
        <v>0</v>
      </c>
      <c r="EJ217" s="7" t="n">
        <v>0</v>
      </c>
      <c r="EK217" s="7" t="n">
        <v>0</v>
      </c>
      <c r="EL217" s="7" t="n">
        <v>0</v>
      </c>
      <c r="EM217" s="7" t="n">
        <v>0</v>
      </c>
      <c r="EN217" s="7" t="n">
        <v>0</v>
      </c>
      <c r="EO217" s="7" t="n">
        <v>0</v>
      </c>
      <c r="EP217" s="7" t="n">
        <v>0</v>
      </c>
      <c r="EQ217" s="7" t="n">
        <v>0</v>
      </c>
      <c r="ER217" s="7" t="n">
        <v>0</v>
      </c>
      <c r="ES217" s="7" t="n">
        <v>0</v>
      </c>
      <c r="ET217" s="7" t="n">
        <v>0</v>
      </c>
      <c r="EU217" s="7" t="n">
        <v>0</v>
      </c>
      <c r="EV217" s="7" t="n">
        <v>0</v>
      </c>
      <c r="EW217" s="7" t="n">
        <v>0</v>
      </c>
      <c r="EX217" s="7" t="n">
        <v>0</v>
      </c>
      <c r="EY217" s="7" t="n">
        <v>0</v>
      </c>
      <c r="EZ217" s="7" t="n">
        <v>0</v>
      </c>
      <c r="FA217" s="7" t="n">
        <v>0</v>
      </c>
      <c r="FB217" s="7" t="n">
        <v>0</v>
      </c>
      <c r="FC217" s="7" t="n">
        <v>0</v>
      </c>
      <c r="FD217" s="7" t="n">
        <v>0</v>
      </c>
      <c r="FE217" s="7" t="n">
        <v>0</v>
      </c>
      <c r="FF217" s="7" t="n">
        <v>0</v>
      </c>
      <c r="FG217" s="7" t="n">
        <v>0</v>
      </c>
      <c r="FH217" s="7" t="n">
        <v>0</v>
      </c>
      <c r="FI217" s="7" t="n">
        <v>0</v>
      </c>
      <c r="FJ217" s="7" t="n">
        <v>0</v>
      </c>
      <c r="FK217" s="7" t="n">
        <v>0</v>
      </c>
      <c r="FL217" s="7" t="n">
        <v>0</v>
      </c>
      <c r="FM217" s="7" t="n">
        <v>0</v>
      </c>
      <c r="FN217" s="7" t="n">
        <v>0</v>
      </c>
      <c r="FO217" s="7" t="n">
        <v>0</v>
      </c>
      <c r="FP217" s="7" t="n">
        <v>0</v>
      </c>
      <c r="FQ217" s="7" t="n">
        <v>0</v>
      </c>
      <c r="FR217" s="7" t="n">
        <v>0</v>
      </c>
      <c r="FS217" s="7" t="n">
        <v>0</v>
      </c>
      <c r="FT217" s="7" t="n">
        <v>0</v>
      </c>
      <c r="FU217" s="7" t="n">
        <v>0</v>
      </c>
      <c r="FV217" s="7" t="n">
        <v>0</v>
      </c>
      <c r="FW217" s="7" t="n">
        <v>0</v>
      </c>
      <c r="FX217" s="7" t="n">
        <v>0</v>
      </c>
      <c r="FY217" s="7" t="n">
        <v>0</v>
      </c>
      <c r="FZ217" s="7" t="n">
        <v>0</v>
      </c>
      <c r="GA217" s="7" t="n">
        <v>0</v>
      </c>
      <c r="GB217" s="7" t="n">
        <v>0</v>
      </c>
      <c r="GC217" s="7" t="n">
        <v>0</v>
      </c>
      <c r="GD217" s="7" t="n">
        <v>0</v>
      </c>
      <c r="GE217" s="7" t="n">
        <v>0</v>
      </c>
      <c r="GF217" s="7" t="n">
        <v>0</v>
      </c>
      <c r="GG217" s="7" t="n">
        <v>0</v>
      </c>
      <c r="GH217" s="7" t="n">
        <v>0</v>
      </c>
      <c r="GI217" s="7" t="n">
        <v>0</v>
      </c>
      <c r="GJ217" s="7" t="n">
        <v>0</v>
      </c>
      <c r="GK217" s="7" t="n">
        <v>0</v>
      </c>
      <c r="GL217" s="7" t="n">
        <v>0</v>
      </c>
      <c r="GM217" s="7" t="n">
        <v>0</v>
      </c>
      <c r="GN217" s="7" t="n">
        <v>0</v>
      </c>
      <c r="GO217" s="7" t="n">
        <v>4</v>
      </c>
      <c r="GP217" s="7" t="n">
        <v>0</v>
      </c>
      <c r="GQ217" s="7" t="n">
        <v>0</v>
      </c>
      <c r="GR217" s="7" t="n">
        <v>0</v>
      </c>
      <c r="GS217" s="7" t="n">
        <v>0</v>
      </c>
      <c r="GT217" s="7" t="n">
        <v>0</v>
      </c>
      <c r="GU217" s="7" t="n">
        <v>0</v>
      </c>
      <c r="GV217" s="7" t="n">
        <v>0</v>
      </c>
      <c r="GW217" s="7" t="n">
        <v>0</v>
      </c>
      <c r="GX217" s="7" t="n">
        <v>0</v>
      </c>
      <c r="GY217" s="7" t="n">
        <v>0</v>
      </c>
      <c r="GZ217" s="7" t="n">
        <v>0</v>
      </c>
      <c r="HA217" s="7" t="n">
        <v>0</v>
      </c>
      <c r="HB217" s="7" t="n">
        <v>0</v>
      </c>
      <c r="HC217" s="7" t="n">
        <v>0</v>
      </c>
      <c r="HD217" s="7" t="n">
        <v>0</v>
      </c>
      <c r="HE217" s="7" t="n">
        <v>0</v>
      </c>
      <c r="HF217" s="7" t="n">
        <f aca="false">SUM(C217:HE217)</f>
        <v>262</v>
      </c>
    </row>
    <row r="218" customFormat="false" ht="14.4" hidden="false" customHeight="false" outlineLevel="0" collapsed="false">
      <c r="A218" s="9" t="s">
        <v>643</v>
      </c>
      <c r="B218" s="6" t="s">
        <v>684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0</v>
      </c>
      <c r="AC218" s="7" t="n">
        <v>0</v>
      </c>
      <c r="AD218" s="7" t="n">
        <v>0</v>
      </c>
      <c r="AE218" s="7" t="n">
        <v>0</v>
      </c>
      <c r="AF218" s="7" t="n">
        <v>0</v>
      </c>
      <c r="AG218" s="7" t="n">
        <v>0</v>
      </c>
      <c r="AH218" s="7" t="n">
        <v>0</v>
      </c>
      <c r="AI218" s="7" t="n">
        <v>0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0</v>
      </c>
      <c r="AR218" s="7" t="n">
        <v>0</v>
      </c>
      <c r="AS218" s="7" t="n">
        <v>0</v>
      </c>
      <c r="AT218" s="7" t="n">
        <v>0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0</v>
      </c>
      <c r="BB218" s="7" t="n">
        <v>0</v>
      </c>
      <c r="BC218" s="7" t="n">
        <v>0</v>
      </c>
      <c r="BD218" s="7" t="n">
        <v>0</v>
      </c>
      <c r="BE218" s="7" t="n">
        <v>0</v>
      </c>
      <c r="BF218" s="7" t="n">
        <v>0</v>
      </c>
      <c r="BG218" s="7" t="n">
        <v>0</v>
      </c>
      <c r="BH218" s="7" t="n">
        <v>0</v>
      </c>
      <c r="BI218" s="7" t="n">
        <v>0</v>
      </c>
      <c r="BJ218" s="7" t="n">
        <v>0</v>
      </c>
      <c r="BK218" s="7" t="n">
        <v>0</v>
      </c>
      <c r="BL218" s="7" t="n">
        <v>0</v>
      </c>
      <c r="BM218" s="7" t="n">
        <v>0</v>
      </c>
      <c r="BN218" s="7" t="n">
        <v>0</v>
      </c>
      <c r="BO218" s="7" t="n">
        <v>0</v>
      </c>
      <c r="BP218" s="7" t="n">
        <v>0</v>
      </c>
      <c r="BQ218" s="7" t="n">
        <v>0</v>
      </c>
      <c r="BR218" s="7" t="n">
        <v>0</v>
      </c>
      <c r="BS218" s="7" t="n">
        <v>0</v>
      </c>
      <c r="BT218" s="7" t="n">
        <v>0</v>
      </c>
      <c r="BU218" s="7" t="n">
        <v>0</v>
      </c>
      <c r="BV218" s="7" t="n">
        <v>0</v>
      </c>
      <c r="BW218" s="7" t="n">
        <v>0</v>
      </c>
      <c r="BX218" s="7" t="n">
        <v>0</v>
      </c>
      <c r="BY218" s="7" t="n">
        <v>0</v>
      </c>
      <c r="BZ218" s="7" t="n">
        <v>0</v>
      </c>
      <c r="CA218" s="7" t="n">
        <v>0</v>
      </c>
      <c r="CB218" s="7" t="n">
        <v>0</v>
      </c>
      <c r="CC218" s="7" t="n">
        <v>0</v>
      </c>
      <c r="CD218" s="7" t="n">
        <v>0</v>
      </c>
      <c r="CE218" s="7" t="n">
        <v>0</v>
      </c>
      <c r="CF218" s="7" t="n">
        <v>0</v>
      </c>
      <c r="CG218" s="7" t="n">
        <v>0</v>
      </c>
      <c r="CH218" s="7" t="n">
        <v>0</v>
      </c>
      <c r="CI218" s="7" t="n">
        <v>0</v>
      </c>
      <c r="CJ218" s="7" t="n">
        <v>0</v>
      </c>
      <c r="CK218" s="7" t="n">
        <v>0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7" t="n">
        <v>0</v>
      </c>
      <c r="DA218" s="7" t="n">
        <v>0</v>
      </c>
      <c r="DB218" s="7" t="n">
        <v>0</v>
      </c>
      <c r="DC218" s="7" t="n">
        <v>0</v>
      </c>
      <c r="DD218" s="7" t="n">
        <v>0</v>
      </c>
      <c r="DE218" s="7" t="n">
        <v>0</v>
      </c>
      <c r="DF218" s="7" t="n">
        <v>0</v>
      </c>
      <c r="DG218" s="7" t="n">
        <v>0</v>
      </c>
      <c r="DH218" s="7" t="n">
        <v>0</v>
      </c>
      <c r="DI218" s="7" t="n">
        <v>0</v>
      </c>
      <c r="DJ218" s="7" t="n">
        <v>0</v>
      </c>
      <c r="DK218" s="7" t="n">
        <v>0</v>
      </c>
      <c r="DL218" s="7" t="n">
        <v>0</v>
      </c>
      <c r="DM218" s="7" t="n">
        <v>0</v>
      </c>
      <c r="DN218" s="7" t="n">
        <v>0</v>
      </c>
      <c r="DO218" s="7" t="n">
        <v>0</v>
      </c>
      <c r="DP218" s="7" t="n">
        <v>0</v>
      </c>
      <c r="DQ218" s="7" t="n">
        <v>0</v>
      </c>
      <c r="DR218" s="7" t="n">
        <v>0</v>
      </c>
      <c r="DS218" s="7" t="n">
        <v>0</v>
      </c>
      <c r="DT218" s="7" t="n">
        <v>0</v>
      </c>
      <c r="DU218" s="7" t="n">
        <v>0</v>
      </c>
      <c r="DV218" s="7" t="n">
        <v>0</v>
      </c>
      <c r="DW218" s="7" t="n">
        <v>0</v>
      </c>
      <c r="DX218" s="7" t="n">
        <v>0</v>
      </c>
      <c r="DY218" s="7" t="n">
        <v>0</v>
      </c>
      <c r="DZ218" s="7" t="n">
        <v>0</v>
      </c>
      <c r="EA218" s="7" t="n">
        <v>0</v>
      </c>
      <c r="EB218" s="7" t="n">
        <v>0</v>
      </c>
      <c r="EC218" s="7" t="n">
        <v>0</v>
      </c>
      <c r="ED218" s="7" t="n">
        <v>0</v>
      </c>
      <c r="EE218" s="7" t="n">
        <v>0</v>
      </c>
      <c r="EF218" s="7" t="n">
        <v>0</v>
      </c>
      <c r="EG218" s="7" t="n">
        <v>0</v>
      </c>
      <c r="EH218" s="7" t="n">
        <v>0</v>
      </c>
      <c r="EI218" s="7" t="n">
        <v>0</v>
      </c>
      <c r="EJ218" s="7" t="n">
        <v>0</v>
      </c>
      <c r="EK218" s="7" t="n">
        <v>0</v>
      </c>
      <c r="EL218" s="7" t="n">
        <v>0</v>
      </c>
      <c r="EM218" s="7" t="n">
        <v>0</v>
      </c>
      <c r="EN218" s="7" t="n">
        <v>0</v>
      </c>
      <c r="EO218" s="7" t="n">
        <v>0</v>
      </c>
      <c r="EP218" s="7" t="n">
        <v>0</v>
      </c>
      <c r="EQ218" s="7" t="n">
        <v>0</v>
      </c>
      <c r="ER218" s="7" t="n">
        <v>0</v>
      </c>
      <c r="ES218" s="7" t="n">
        <v>0</v>
      </c>
      <c r="ET218" s="7" t="n">
        <v>0</v>
      </c>
      <c r="EU218" s="7" t="n">
        <v>0</v>
      </c>
      <c r="EV218" s="7" t="n">
        <v>0</v>
      </c>
      <c r="EW218" s="7" t="n">
        <v>0</v>
      </c>
      <c r="EX218" s="7" t="n">
        <v>0</v>
      </c>
      <c r="EY218" s="7" t="n">
        <v>0</v>
      </c>
      <c r="EZ218" s="7" t="n">
        <v>0</v>
      </c>
      <c r="FA218" s="7" t="n">
        <v>0</v>
      </c>
      <c r="FB218" s="7" t="n">
        <v>0</v>
      </c>
      <c r="FC218" s="7" t="n">
        <v>0</v>
      </c>
      <c r="FD218" s="7" t="n">
        <v>0</v>
      </c>
      <c r="FE218" s="7" t="n">
        <v>0</v>
      </c>
      <c r="FF218" s="7" t="n">
        <v>0</v>
      </c>
      <c r="FG218" s="7" t="n">
        <v>0</v>
      </c>
      <c r="FH218" s="7" t="n">
        <v>0</v>
      </c>
      <c r="FI218" s="7" t="n">
        <v>0</v>
      </c>
      <c r="FJ218" s="7" t="n">
        <v>0</v>
      </c>
      <c r="FK218" s="7" t="n">
        <v>0</v>
      </c>
      <c r="FL218" s="7" t="n">
        <v>0</v>
      </c>
      <c r="FM218" s="7" t="n">
        <v>0</v>
      </c>
      <c r="FN218" s="7" t="n">
        <v>0</v>
      </c>
      <c r="FO218" s="7" t="n">
        <v>0</v>
      </c>
      <c r="FP218" s="7" t="n">
        <v>0</v>
      </c>
      <c r="FQ218" s="7" t="n">
        <v>0</v>
      </c>
      <c r="FR218" s="7" t="n">
        <v>0</v>
      </c>
      <c r="FS218" s="7" t="n">
        <v>0</v>
      </c>
      <c r="FT218" s="7" t="n">
        <v>0</v>
      </c>
      <c r="FU218" s="7" t="n">
        <v>0</v>
      </c>
      <c r="FV218" s="7" t="n">
        <v>0</v>
      </c>
      <c r="FW218" s="7" t="n">
        <v>0</v>
      </c>
      <c r="FX218" s="7" t="n">
        <v>0</v>
      </c>
      <c r="FY218" s="7" t="n">
        <v>0</v>
      </c>
      <c r="FZ218" s="7" t="n">
        <v>0</v>
      </c>
      <c r="GA218" s="7" t="n">
        <v>0</v>
      </c>
      <c r="GB218" s="7" t="n">
        <v>0</v>
      </c>
      <c r="GC218" s="7" t="n">
        <v>0</v>
      </c>
      <c r="GD218" s="7" t="n">
        <v>0</v>
      </c>
      <c r="GE218" s="7" t="n">
        <v>0</v>
      </c>
      <c r="GF218" s="7" t="n">
        <v>0</v>
      </c>
      <c r="GG218" s="7" t="n">
        <v>0</v>
      </c>
      <c r="GH218" s="7" t="n">
        <v>0</v>
      </c>
      <c r="GI218" s="7" t="n">
        <v>0</v>
      </c>
      <c r="GJ218" s="7" t="n">
        <v>0</v>
      </c>
      <c r="GK218" s="7" t="n">
        <v>0</v>
      </c>
      <c r="GL218" s="7" t="n">
        <v>0</v>
      </c>
      <c r="GM218" s="7" t="n">
        <v>0</v>
      </c>
      <c r="GN218" s="7" t="n">
        <v>0</v>
      </c>
      <c r="GO218" s="7" t="n">
        <v>0</v>
      </c>
      <c r="GP218" s="7" t="n">
        <v>0</v>
      </c>
      <c r="GQ218" s="7" t="n">
        <v>0</v>
      </c>
      <c r="GR218" s="7" t="n">
        <v>0</v>
      </c>
      <c r="GS218" s="7" t="n">
        <v>0</v>
      </c>
      <c r="GT218" s="7" t="n">
        <v>0</v>
      </c>
      <c r="GU218" s="7" t="n">
        <v>0</v>
      </c>
      <c r="GV218" s="7" t="n">
        <v>0</v>
      </c>
      <c r="GW218" s="7" t="n">
        <v>0</v>
      </c>
      <c r="GX218" s="7" t="n">
        <v>0</v>
      </c>
      <c r="GY218" s="7" t="n">
        <v>0</v>
      </c>
      <c r="GZ218" s="7" t="n">
        <v>0</v>
      </c>
      <c r="HA218" s="7" t="n">
        <v>0</v>
      </c>
      <c r="HB218" s="7" t="n">
        <v>0</v>
      </c>
      <c r="HC218" s="7" t="n">
        <v>0</v>
      </c>
      <c r="HD218" s="7" t="n">
        <v>0</v>
      </c>
      <c r="HE218" s="7" t="n">
        <v>0</v>
      </c>
      <c r="HF218" s="7" t="n">
        <f aca="false">SUM(C218:HE218)</f>
        <v>0</v>
      </c>
    </row>
    <row r="219" customFormat="false" ht="14.4" hidden="false" customHeight="false" outlineLevel="0" collapsed="false">
      <c r="A219" s="9" t="s">
        <v>645</v>
      </c>
      <c r="B219" s="6" t="s">
        <v>685</v>
      </c>
      <c r="C219" s="7" t="n">
        <v>5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0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0</v>
      </c>
      <c r="AK219" s="7" t="n">
        <v>0</v>
      </c>
      <c r="AL219" s="7" t="n">
        <v>0</v>
      </c>
      <c r="AM219" s="7" t="n">
        <v>0</v>
      </c>
      <c r="AN219" s="7" t="n">
        <v>0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29</v>
      </c>
      <c r="AU219" s="7" t="n">
        <v>0</v>
      </c>
      <c r="AV219" s="7" t="n">
        <v>0</v>
      </c>
      <c r="AW219" s="7" t="n">
        <v>0</v>
      </c>
      <c r="AX219" s="7" t="n">
        <v>7</v>
      </c>
      <c r="AY219" s="7" t="n">
        <v>0</v>
      </c>
      <c r="AZ219" s="7" t="n">
        <v>0</v>
      </c>
      <c r="BA219" s="7" t="n">
        <v>0</v>
      </c>
      <c r="BB219" s="7" t="n">
        <v>0</v>
      </c>
      <c r="BC219" s="7" t="n">
        <v>0</v>
      </c>
      <c r="BD219" s="7" t="n">
        <v>0</v>
      </c>
      <c r="BE219" s="7" t="n">
        <v>0</v>
      </c>
      <c r="BF219" s="7" t="n">
        <v>0</v>
      </c>
      <c r="BG219" s="7" t="n">
        <v>0</v>
      </c>
      <c r="BH219" s="7" t="n">
        <v>0</v>
      </c>
      <c r="BI219" s="7" t="n">
        <v>0</v>
      </c>
      <c r="BJ219" s="7" t="n">
        <v>0</v>
      </c>
      <c r="BK219" s="7" t="n">
        <v>0</v>
      </c>
      <c r="BL219" s="7" t="n">
        <v>0</v>
      </c>
      <c r="BM219" s="7" t="n">
        <v>0</v>
      </c>
      <c r="BN219" s="7" t="n">
        <v>0</v>
      </c>
      <c r="BO219" s="7" t="n">
        <v>0</v>
      </c>
      <c r="BP219" s="7" t="n">
        <v>0</v>
      </c>
      <c r="BQ219" s="7" t="n">
        <v>33</v>
      </c>
      <c r="BR219" s="7" t="n">
        <v>0</v>
      </c>
      <c r="BS219" s="7" t="n">
        <v>0</v>
      </c>
      <c r="BT219" s="7" t="n">
        <v>0</v>
      </c>
      <c r="BU219" s="7" t="n">
        <v>1</v>
      </c>
      <c r="BV219" s="7" t="n">
        <v>0</v>
      </c>
      <c r="BW219" s="7" t="n">
        <v>0</v>
      </c>
      <c r="BX219" s="7" t="n">
        <v>0</v>
      </c>
      <c r="BY219" s="7" t="n">
        <v>0</v>
      </c>
      <c r="BZ219" s="7" t="n">
        <v>0</v>
      </c>
      <c r="CA219" s="7" t="n">
        <v>0</v>
      </c>
      <c r="CB219" s="7" t="n">
        <v>4</v>
      </c>
      <c r="CC219" s="7" t="n">
        <v>0</v>
      </c>
      <c r="CD219" s="7" t="n">
        <v>0</v>
      </c>
      <c r="CE219" s="7" t="n">
        <v>0</v>
      </c>
      <c r="CF219" s="7" t="n">
        <v>0</v>
      </c>
      <c r="CG219" s="7" t="n">
        <v>0</v>
      </c>
      <c r="CH219" s="7" t="n">
        <v>0</v>
      </c>
      <c r="CI219" s="7" t="n">
        <v>0</v>
      </c>
      <c r="CJ219" s="7" t="n">
        <v>0</v>
      </c>
      <c r="CK219" s="7" t="n">
        <v>0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v>0</v>
      </c>
      <c r="DA219" s="7" t="n">
        <v>0</v>
      </c>
      <c r="DB219" s="7" t="n">
        <v>0</v>
      </c>
      <c r="DC219" s="7" t="n">
        <v>0</v>
      </c>
      <c r="DD219" s="7" t="n">
        <v>0</v>
      </c>
      <c r="DE219" s="7" t="n">
        <v>0</v>
      </c>
      <c r="DF219" s="7" t="n">
        <v>0</v>
      </c>
      <c r="DG219" s="7" t="n">
        <v>6</v>
      </c>
      <c r="DH219" s="7" t="n">
        <v>0</v>
      </c>
      <c r="DI219" s="7" t="n">
        <v>0</v>
      </c>
      <c r="DJ219" s="7" t="n">
        <v>0</v>
      </c>
      <c r="DK219" s="7" t="n">
        <v>0</v>
      </c>
      <c r="DL219" s="7" t="n">
        <v>1</v>
      </c>
      <c r="DM219" s="7" t="n">
        <v>0</v>
      </c>
      <c r="DN219" s="7" t="n">
        <v>1</v>
      </c>
      <c r="DO219" s="7" t="n">
        <v>0</v>
      </c>
      <c r="DP219" s="7" t="n">
        <v>0</v>
      </c>
      <c r="DQ219" s="7" t="n">
        <v>0</v>
      </c>
      <c r="DR219" s="7" t="n">
        <v>0</v>
      </c>
      <c r="DS219" s="7" t="n">
        <v>0</v>
      </c>
      <c r="DT219" s="7" t="n">
        <v>0</v>
      </c>
      <c r="DU219" s="7" t="n">
        <v>0</v>
      </c>
      <c r="DV219" s="7" t="n">
        <v>0</v>
      </c>
      <c r="DW219" s="7" t="n">
        <v>0</v>
      </c>
      <c r="DX219" s="7" t="n">
        <v>0</v>
      </c>
      <c r="DY219" s="7" t="n">
        <v>0</v>
      </c>
      <c r="DZ219" s="7" t="n">
        <v>1</v>
      </c>
      <c r="EA219" s="7" t="n">
        <v>0</v>
      </c>
      <c r="EB219" s="7" t="n">
        <v>1</v>
      </c>
      <c r="EC219" s="7" t="n">
        <v>0</v>
      </c>
      <c r="ED219" s="7" t="n">
        <v>0</v>
      </c>
      <c r="EE219" s="7" t="n">
        <v>0</v>
      </c>
      <c r="EF219" s="7" t="n">
        <v>0</v>
      </c>
      <c r="EG219" s="7" t="n">
        <v>0</v>
      </c>
      <c r="EH219" s="7" t="n">
        <v>5</v>
      </c>
      <c r="EI219" s="7" t="n">
        <v>0</v>
      </c>
      <c r="EJ219" s="7" t="n">
        <v>9</v>
      </c>
      <c r="EK219" s="7" t="n">
        <v>0</v>
      </c>
      <c r="EL219" s="7" t="n">
        <v>76</v>
      </c>
      <c r="EM219" s="7" t="n">
        <v>1</v>
      </c>
      <c r="EN219" s="7" t="n">
        <v>0</v>
      </c>
      <c r="EO219" s="7" t="n">
        <v>0</v>
      </c>
      <c r="EP219" s="7" t="n">
        <v>0</v>
      </c>
      <c r="EQ219" s="7" t="n">
        <v>0</v>
      </c>
      <c r="ER219" s="7" t="n">
        <v>0</v>
      </c>
      <c r="ES219" s="7" t="n">
        <v>0</v>
      </c>
      <c r="ET219" s="7" t="n">
        <v>0</v>
      </c>
      <c r="EU219" s="7" t="n">
        <v>0</v>
      </c>
      <c r="EV219" s="7" t="n">
        <v>0</v>
      </c>
      <c r="EW219" s="7" t="n">
        <v>0</v>
      </c>
      <c r="EX219" s="7" t="n">
        <v>0</v>
      </c>
      <c r="EY219" s="7" t="n">
        <v>0</v>
      </c>
      <c r="EZ219" s="7" t="n">
        <v>0</v>
      </c>
      <c r="FA219" s="7" t="n">
        <v>0</v>
      </c>
      <c r="FB219" s="7" t="n">
        <v>0</v>
      </c>
      <c r="FC219" s="7" t="n">
        <v>0</v>
      </c>
      <c r="FD219" s="7" t="n">
        <v>0</v>
      </c>
      <c r="FE219" s="7" t="n">
        <v>0</v>
      </c>
      <c r="FF219" s="7" t="n">
        <v>4</v>
      </c>
      <c r="FG219" s="7" t="n">
        <v>86</v>
      </c>
      <c r="FH219" s="7" t="n">
        <v>0</v>
      </c>
      <c r="FI219" s="7" t="n">
        <v>0</v>
      </c>
      <c r="FJ219" s="7" t="n">
        <v>0</v>
      </c>
      <c r="FK219" s="7" t="n">
        <v>0</v>
      </c>
      <c r="FL219" s="7" t="n">
        <v>0</v>
      </c>
      <c r="FM219" s="7" t="n">
        <v>0</v>
      </c>
      <c r="FN219" s="7" t="n">
        <v>0</v>
      </c>
      <c r="FO219" s="7" t="n">
        <v>1</v>
      </c>
      <c r="FP219" s="7" t="n">
        <v>0</v>
      </c>
      <c r="FQ219" s="7" t="n">
        <v>0</v>
      </c>
      <c r="FR219" s="7" t="n">
        <v>0</v>
      </c>
      <c r="FS219" s="7" t="n">
        <v>0</v>
      </c>
      <c r="FT219" s="7" t="n">
        <v>0</v>
      </c>
      <c r="FU219" s="7" t="n">
        <v>0</v>
      </c>
      <c r="FV219" s="7" t="n">
        <v>2</v>
      </c>
      <c r="FW219" s="7" t="n">
        <v>0</v>
      </c>
      <c r="FX219" s="7" t="n">
        <v>0</v>
      </c>
      <c r="FY219" s="7" t="n">
        <v>0</v>
      </c>
      <c r="FZ219" s="7" t="n">
        <v>1</v>
      </c>
      <c r="GA219" s="7" t="n">
        <v>0</v>
      </c>
      <c r="GB219" s="7" t="n">
        <v>0</v>
      </c>
      <c r="GC219" s="7" t="n">
        <v>0</v>
      </c>
      <c r="GD219" s="7" t="n">
        <v>0</v>
      </c>
      <c r="GE219" s="7" t="n">
        <v>0</v>
      </c>
      <c r="GF219" s="7" t="n">
        <v>0</v>
      </c>
      <c r="GG219" s="7" t="n">
        <v>0</v>
      </c>
      <c r="GH219" s="7" t="n">
        <v>0</v>
      </c>
      <c r="GI219" s="7" t="n">
        <v>0</v>
      </c>
      <c r="GJ219" s="7" t="n">
        <v>0</v>
      </c>
      <c r="GK219" s="7" t="n">
        <v>0</v>
      </c>
      <c r="GL219" s="7" t="n">
        <v>0</v>
      </c>
      <c r="GM219" s="7" t="n">
        <v>0</v>
      </c>
      <c r="GN219" s="7" t="n">
        <v>0</v>
      </c>
      <c r="GO219" s="7" t="n">
        <v>1</v>
      </c>
      <c r="GP219" s="7" t="n">
        <v>0</v>
      </c>
      <c r="GQ219" s="7" t="n">
        <v>0</v>
      </c>
      <c r="GR219" s="7" t="n">
        <v>0</v>
      </c>
      <c r="GS219" s="7" t="n">
        <v>0</v>
      </c>
      <c r="GT219" s="7" t="n">
        <v>1</v>
      </c>
      <c r="GU219" s="7" t="n">
        <v>0</v>
      </c>
      <c r="GV219" s="7" t="n">
        <v>0</v>
      </c>
      <c r="GW219" s="7" t="n">
        <v>0</v>
      </c>
      <c r="GX219" s="7" t="n">
        <v>0</v>
      </c>
      <c r="GY219" s="7" t="n">
        <v>2</v>
      </c>
      <c r="GZ219" s="7" t="n">
        <v>0</v>
      </c>
      <c r="HA219" s="7" t="n">
        <v>0</v>
      </c>
      <c r="HB219" s="7" t="n">
        <v>0</v>
      </c>
      <c r="HC219" s="7" t="n">
        <v>0</v>
      </c>
      <c r="HD219" s="7" t="n">
        <v>0</v>
      </c>
      <c r="HE219" s="7" t="n">
        <v>0</v>
      </c>
      <c r="HF219" s="7" t="n">
        <f aca="false">SUM(C219:HE219)</f>
        <v>278</v>
      </c>
    </row>
    <row r="220" customFormat="false" ht="53.4" hidden="false" customHeight="false" outlineLevel="0" collapsed="false">
      <c r="A220" s="8" t="s">
        <v>686</v>
      </c>
      <c r="B220" s="6" t="s">
        <v>68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22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0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31</v>
      </c>
      <c r="BR220" s="7" t="n">
        <v>0</v>
      </c>
      <c r="BS220" s="7" t="n">
        <v>0</v>
      </c>
      <c r="BT220" s="7" t="n">
        <v>0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0</v>
      </c>
      <c r="CA220" s="7" t="n">
        <v>0</v>
      </c>
      <c r="CB220" s="7" t="n">
        <v>0</v>
      </c>
      <c r="CC220" s="7" t="n">
        <v>0</v>
      </c>
      <c r="CD220" s="7" t="n">
        <v>0</v>
      </c>
      <c r="CE220" s="7" t="n">
        <v>0</v>
      </c>
      <c r="CF220" s="7" t="n">
        <v>0</v>
      </c>
      <c r="CG220" s="7" t="n">
        <v>0</v>
      </c>
      <c r="CH220" s="7" t="n">
        <v>0</v>
      </c>
      <c r="CI220" s="7" t="n">
        <v>0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v>0</v>
      </c>
      <c r="DA220" s="7" t="n">
        <v>0</v>
      </c>
      <c r="DB220" s="7" t="n">
        <v>0</v>
      </c>
      <c r="DC220" s="7" t="n">
        <v>0</v>
      </c>
      <c r="DD220" s="7" t="n">
        <v>0</v>
      </c>
      <c r="DE220" s="7" t="n">
        <v>0</v>
      </c>
      <c r="DF220" s="7" t="n">
        <v>0</v>
      </c>
      <c r="DG220" s="7" t="n">
        <v>0</v>
      </c>
      <c r="DH220" s="7" t="n">
        <v>0</v>
      </c>
      <c r="DI220" s="7" t="n">
        <v>0</v>
      </c>
      <c r="DJ220" s="7" t="n">
        <v>0</v>
      </c>
      <c r="DK220" s="7" t="n">
        <v>0</v>
      </c>
      <c r="DL220" s="7" t="n">
        <v>0</v>
      </c>
      <c r="DM220" s="7" t="n">
        <v>0</v>
      </c>
      <c r="DN220" s="7" t="n">
        <v>0</v>
      </c>
      <c r="DO220" s="7" t="n">
        <v>0</v>
      </c>
      <c r="DP220" s="7" t="n">
        <v>0</v>
      </c>
      <c r="DQ220" s="7" t="n">
        <v>0</v>
      </c>
      <c r="DR220" s="7" t="n">
        <v>0</v>
      </c>
      <c r="DS220" s="7" t="n">
        <v>0</v>
      </c>
      <c r="DT220" s="7" t="n">
        <v>0</v>
      </c>
      <c r="DU220" s="7" t="n">
        <v>0</v>
      </c>
      <c r="DV220" s="7" t="n">
        <v>0</v>
      </c>
      <c r="DW220" s="7" t="n">
        <v>0</v>
      </c>
      <c r="DX220" s="7" t="n">
        <v>0</v>
      </c>
      <c r="DY220" s="7" t="n">
        <v>0</v>
      </c>
      <c r="DZ220" s="7" t="n">
        <v>0</v>
      </c>
      <c r="EA220" s="7" t="n">
        <v>0</v>
      </c>
      <c r="EB220" s="7" t="n">
        <v>0</v>
      </c>
      <c r="EC220" s="7" t="n">
        <v>0</v>
      </c>
      <c r="ED220" s="7" t="n">
        <v>0</v>
      </c>
      <c r="EE220" s="7" t="n">
        <v>0</v>
      </c>
      <c r="EF220" s="7" t="n">
        <v>0</v>
      </c>
      <c r="EG220" s="7" t="n">
        <v>0</v>
      </c>
      <c r="EH220" s="7" t="n">
        <v>0</v>
      </c>
      <c r="EI220" s="7" t="n">
        <v>0</v>
      </c>
      <c r="EJ220" s="7" t="n">
        <v>0</v>
      </c>
      <c r="EK220" s="7" t="n">
        <v>0</v>
      </c>
      <c r="EL220" s="7" t="n">
        <v>0</v>
      </c>
      <c r="EM220" s="7" t="n">
        <v>0</v>
      </c>
      <c r="EN220" s="7" t="n">
        <v>0</v>
      </c>
      <c r="EO220" s="7" t="n">
        <v>0</v>
      </c>
      <c r="EP220" s="7" t="n">
        <v>0</v>
      </c>
      <c r="EQ220" s="7" t="n">
        <v>0</v>
      </c>
      <c r="ER220" s="7" t="n">
        <v>0</v>
      </c>
      <c r="ES220" s="7" t="n">
        <v>0</v>
      </c>
      <c r="ET220" s="7" t="n">
        <v>0</v>
      </c>
      <c r="EU220" s="7" t="n">
        <v>0</v>
      </c>
      <c r="EV220" s="7" t="n">
        <v>0</v>
      </c>
      <c r="EW220" s="7" t="n">
        <v>0</v>
      </c>
      <c r="EX220" s="7" t="n">
        <v>0</v>
      </c>
      <c r="EY220" s="7" t="n">
        <v>0</v>
      </c>
      <c r="EZ220" s="7" t="n">
        <v>0</v>
      </c>
      <c r="FA220" s="7" t="n">
        <v>0</v>
      </c>
      <c r="FB220" s="7" t="n">
        <v>0</v>
      </c>
      <c r="FC220" s="7" t="n">
        <v>0</v>
      </c>
      <c r="FD220" s="7" t="n">
        <v>0</v>
      </c>
      <c r="FE220" s="7" t="n">
        <v>0</v>
      </c>
      <c r="FF220" s="7" t="n">
        <v>0</v>
      </c>
      <c r="FG220" s="7" t="n">
        <v>0</v>
      </c>
      <c r="FH220" s="7" t="n">
        <v>0</v>
      </c>
      <c r="FI220" s="7" t="n">
        <v>0</v>
      </c>
      <c r="FJ220" s="7" t="n">
        <v>0</v>
      </c>
      <c r="FK220" s="7" t="n">
        <v>0</v>
      </c>
      <c r="FL220" s="7" t="n">
        <v>0</v>
      </c>
      <c r="FM220" s="7" t="n">
        <v>0</v>
      </c>
      <c r="FN220" s="7" t="n">
        <v>0</v>
      </c>
      <c r="FO220" s="7" t="n">
        <v>0</v>
      </c>
      <c r="FP220" s="7" t="n">
        <v>0</v>
      </c>
      <c r="FQ220" s="7" t="n">
        <v>0</v>
      </c>
      <c r="FR220" s="7" t="n">
        <v>0</v>
      </c>
      <c r="FS220" s="7" t="n">
        <v>0</v>
      </c>
      <c r="FT220" s="7" t="n">
        <v>0</v>
      </c>
      <c r="FU220" s="7" t="n">
        <v>0</v>
      </c>
      <c r="FV220" s="7" t="n">
        <v>0</v>
      </c>
      <c r="FW220" s="7" t="n">
        <v>0</v>
      </c>
      <c r="FX220" s="7" t="n">
        <v>0</v>
      </c>
      <c r="FY220" s="7" t="n">
        <v>0</v>
      </c>
      <c r="FZ220" s="7" t="n">
        <v>0</v>
      </c>
      <c r="GA220" s="7" t="n">
        <v>0</v>
      </c>
      <c r="GB220" s="7" t="n">
        <v>0</v>
      </c>
      <c r="GC220" s="7" t="n">
        <v>0</v>
      </c>
      <c r="GD220" s="7" t="n">
        <v>0</v>
      </c>
      <c r="GE220" s="7" t="n">
        <v>0</v>
      </c>
      <c r="GF220" s="7" t="n">
        <v>0</v>
      </c>
      <c r="GG220" s="7" t="n">
        <v>0</v>
      </c>
      <c r="GH220" s="7" t="n">
        <v>0</v>
      </c>
      <c r="GI220" s="7" t="n">
        <v>0</v>
      </c>
      <c r="GJ220" s="7" t="n">
        <v>0</v>
      </c>
      <c r="GK220" s="7" t="n">
        <v>0</v>
      </c>
      <c r="GL220" s="7" t="n">
        <v>0</v>
      </c>
      <c r="GM220" s="7" t="n">
        <v>0</v>
      </c>
      <c r="GN220" s="7" t="n">
        <v>0</v>
      </c>
      <c r="GO220" s="7" t="n">
        <v>192</v>
      </c>
      <c r="GP220" s="7" t="n">
        <v>0</v>
      </c>
      <c r="GQ220" s="7" t="n">
        <v>0</v>
      </c>
      <c r="GR220" s="7" t="n">
        <v>0</v>
      </c>
      <c r="GS220" s="7" t="n">
        <v>0</v>
      </c>
      <c r="GT220" s="7" t="n">
        <v>0</v>
      </c>
      <c r="GU220" s="7" t="n">
        <v>0</v>
      </c>
      <c r="GV220" s="7" t="n">
        <v>0</v>
      </c>
      <c r="GW220" s="7" t="n">
        <v>0</v>
      </c>
      <c r="GX220" s="7" t="n">
        <v>0</v>
      </c>
      <c r="GY220" s="7" t="n">
        <v>0</v>
      </c>
      <c r="GZ220" s="7" t="n">
        <v>0</v>
      </c>
      <c r="HA220" s="7" t="n">
        <v>0</v>
      </c>
      <c r="HB220" s="7" t="n">
        <v>0</v>
      </c>
      <c r="HC220" s="7" t="n">
        <v>0</v>
      </c>
      <c r="HD220" s="7" t="n">
        <v>0</v>
      </c>
      <c r="HE220" s="7" t="n">
        <v>0</v>
      </c>
      <c r="HF220" s="7" t="n">
        <f aca="false">SUM(C220:HE220)</f>
        <v>245</v>
      </c>
    </row>
    <row r="221" customFormat="false" ht="27" hidden="false" customHeight="false" outlineLevel="0" collapsed="false">
      <c r="A221" s="8" t="s">
        <v>688</v>
      </c>
      <c r="B221" s="6" t="s">
        <v>689</v>
      </c>
      <c r="C221" s="7" t="n">
        <v>158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8</v>
      </c>
      <c r="AU221" s="7" t="n">
        <v>0</v>
      </c>
      <c r="AV221" s="7" t="n">
        <v>0</v>
      </c>
      <c r="AW221" s="7" t="n">
        <v>4147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21</v>
      </c>
      <c r="BC221" s="7" t="n">
        <v>0</v>
      </c>
      <c r="BD221" s="7" t="n">
        <v>0</v>
      </c>
      <c r="BE221" s="7" t="n">
        <v>2</v>
      </c>
      <c r="BF221" s="7" t="n">
        <v>0</v>
      </c>
      <c r="BG221" s="7" t="n">
        <v>18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1254</v>
      </c>
      <c r="BR221" s="7" t="n">
        <v>0</v>
      </c>
      <c r="BS221" s="7" t="n">
        <v>0</v>
      </c>
      <c r="BT221" s="7" t="n">
        <v>0</v>
      </c>
      <c r="BU221" s="7" t="n">
        <v>13</v>
      </c>
      <c r="BV221" s="7" t="n">
        <v>0</v>
      </c>
      <c r="BW221" s="7" t="n">
        <v>0</v>
      </c>
      <c r="BX221" s="7" t="n">
        <v>0</v>
      </c>
      <c r="BY221" s="7" t="n">
        <v>24</v>
      </c>
      <c r="BZ221" s="7" t="n">
        <v>0</v>
      </c>
      <c r="CA221" s="7" t="n">
        <v>0</v>
      </c>
      <c r="CB221" s="7" t="n">
        <v>0</v>
      </c>
      <c r="CC221" s="7" t="n">
        <v>0</v>
      </c>
      <c r="CD221" s="7" t="n">
        <v>0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0</v>
      </c>
      <c r="CK221" s="7" t="n">
        <v>0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v>0</v>
      </c>
      <c r="DA221" s="7" t="n">
        <v>0</v>
      </c>
      <c r="DB221" s="7" t="n">
        <v>0</v>
      </c>
      <c r="DC221" s="7" t="n">
        <v>0</v>
      </c>
      <c r="DD221" s="7" t="n">
        <v>0</v>
      </c>
      <c r="DE221" s="7" t="n">
        <v>0</v>
      </c>
      <c r="DF221" s="7" t="n">
        <v>0</v>
      </c>
      <c r="DG221" s="7" t="n">
        <v>0</v>
      </c>
      <c r="DH221" s="7" t="n">
        <v>0</v>
      </c>
      <c r="DI221" s="7" t="n">
        <v>0</v>
      </c>
      <c r="DJ221" s="7" t="n">
        <v>0</v>
      </c>
      <c r="DK221" s="7" t="n">
        <v>0</v>
      </c>
      <c r="DL221" s="7" t="n">
        <v>0</v>
      </c>
      <c r="DM221" s="7" t="n">
        <v>0</v>
      </c>
      <c r="DN221" s="7" t="n">
        <v>0</v>
      </c>
      <c r="DO221" s="7" t="n">
        <v>0</v>
      </c>
      <c r="DP221" s="7" t="n">
        <v>0</v>
      </c>
      <c r="DQ221" s="7" t="n">
        <v>0</v>
      </c>
      <c r="DR221" s="7" t="n">
        <v>0</v>
      </c>
      <c r="DS221" s="7" t="n">
        <v>0</v>
      </c>
      <c r="DT221" s="7" t="n">
        <v>0</v>
      </c>
      <c r="DU221" s="7" t="n">
        <v>0</v>
      </c>
      <c r="DV221" s="7" t="n">
        <v>0</v>
      </c>
      <c r="DW221" s="7" t="n">
        <v>0</v>
      </c>
      <c r="DX221" s="7" t="n">
        <v>0</v>
      </c>
      <c r="DY221" s="7" t="n">
        <v>0</v>
      </c>
      <c r="DZ221" s="7" t="n">
        <v>0</v>
      </c>
      <c r="EA221" s="7" t="n">
        <v>0</v>
      </c>
      <c r="EB221" s="7" t="n">
        <v>0</v>
      </c>
      <c r="EC221" s="7" t="n">
        <v>0</v>
      </c>
      <c r="ED221" s="7" t="n">
        <v>0</v>
      </c>
      <c r="EE221" s="7" t="n">
        <v>0</v>
      </c>
      <c r="EF221" s="7" t="n">
        <v>0</v>
      </c>
      <c r="EG221" s="7" t="n">
        <v>0</v>
      </c>
      <c r="EH221" s="7" t="n">
        <v>0</v>
      </c>
      <c r="EI221" s="7" t="n">
        <v>0</v>
      </c>
      <c r="EJ221" s="7" t="n">
        <v>0</v>
      </c>
      <c r="EK221" s="7" t="n">
        <v>0</v>
      </c>
      <c r="EL221" s="7" t="n">
        <v>0</v>
      </c>
      <c r="EM221" s="7" t="n">
        <v>0</v>
      </c>
      <c r="EN221" s="7" t="n">
        <v>0</v>
      </c>
      <c r="EO221" s="7" t="n">
        <v>0</v>
      </c>
      <c r="EP221" s="7" t="n">
        <v>0</v>
      </c>
      <c r="EQ221" s="7" t="n">
        <v>0</v>
      </c>
      <c r="ER221" s="7" t="n">
        <v>0</v>
      </c>
      <c r="ES221" s="7" t="n">
        <v>0</v>
      </c>
      <c r="ET221" s="7" t="n">
        <v>0</v>
      </c>
      <c r="EU221" s="7" t="n">
        <v>0</v>
      </c>
      <c r="EV221" s="7" t="n">
        <v>0</v>
      </c>
      <c r="EW221" s="7" t="n">
        <v>0</v>
      </c>
      <c r="EX221" s="7" t="n">
        <v>0</v>
      </c>
      <c r="EY221" s="7" t="n">
        <v>0</v>
      </c>
      <c r="EZ221" s="7" t="n">
        <v>0</v>
      </c>
      <c r="FA221" s="7" t="n">
        <v>0</v>
      </c>
      <c r="FB221" s="7" t="n">
        <v>0</v>
      </c>
      <c r="FC221" s="7" t="n">
        <v>0</v>
      </c>
      <c r="FD221" s="7" t="n">
        <v>0</v>
      </c>
      <c r="FE221" s="7" t="n">
        <v>0</v>
      </c>
      <c r="FF221" s="7" t="n">
        <v>7</v>
      </c>
      <c r="FG221" s="7" t="n">
        <v>71</v>
      </c>
      <c r="FH221" s="7" t="n">
        <v>0</v>
      </c>
      <c r="FI221" s="7" t="n">
        <v>0</v>
      </c>
      <c r="FJ221" s="7" t="n">
        <v>0</v>
      </c>
      <c r="FK221" s="7" t="n">
        <v>0</v>
      </c>
      <c r="FL221" s="7" t="n">
        <v>0</v>
      </c>
      <c r="FM221" s="7" t="n">
        <v>0</v>
      </c>
      <c r="FN221" s="7" t="n">
        <v>0</v>
      </c>
      <c r="FO221" s="7" t="n">
        <v>0</v>
      </c>
      <c r="FP221" s="7" t="n">
        <v>0</v>
      </c>
      <c r="FQ221" s="7" t="n">
        <v>0</v>
      </c>
      <c r="FR221" s="7" t="n">
        <v>0</v>
      </c>
      <c r="FS221" s="7" t="n">
        <v>0</v>
      </c>
      <c r="FT221" s="7" t="n">
        <v>0</v>
      </c>
      <c r="FU221" s="7" t="n">
        <v>0</v>
      </c>
      <c r="FV221" s="7" t="n">
        <v>0</v>
      </c>
      <c r="FW221" s="7" t="n">
        <v>0</v>
      </c>
      <c r="FX221" s="7" t="n">
        <v>0</v>
      </c>
      <c r="FY221" s="7" t="n">
        <v>0</v>
      </c>
      <c r="FZ221" s="7" t="n">
        <v>0</v>
      </c>
      <c r="GA221" s="7" t="n">
        <v>0</v>
      </c>
      <c r="GB221" s="7" t="n">
        <v>0</v>
      </c>
      <c r="GC221" s="7" t="n">
        <v>0</v>
      </c>
      <c r="GD221" s="7" t="n">
        <v>0</v>
      </c>
      <c r="GE221" s="7" t="n">
        <v>0</v>
      </c>
      <c r="GF221" s="7" t="n">
        <v>0</v>
      </c>
      <c r="GG221" s="7" t="n">
        <v>0</v>
      </c>
      <c r="GH221" s="7" t="n">
        <v>0</v>
      </c>
      <c r="GI221" s="7" t="n">
        <v>0</v>
      </c>
      <c r="GJ221" s="7" t="n">
        <v>0</v>
      </c>
      <c r="GK221" s="7" t="n">
        <v>0</v>
      </c>
      <c r="GL221" s="7" t="n">
        <v>0</v>
      </c>
      <c r="GM221" s="7" t="n">
        <v>0</v>
      </c>
      <c r="GN221" s="7" t="n">
        <v>0</v>
      </c>
      <c r="GO221" s="7" t="n">
        <v>12576</v>
      </c>
      <c r="GP221" s="7" t="n">
        <v>0</v>
      </c>
      <c r="GQ221" s="7" t="n">
        <v>0</v>
      </c>
      <c r="GR221" s="7" t="n">
        <v>0</v>
      </c>
      <c r="GS221" s="7" t="n">
        <v>0</v>
      </c>
      <c r="GT221" s="7" t="n">
        <v>0</v>
      </c>
      <c r="GU221" s="7" t="n">
        <v>0</v>
      </c>
      <c r="GV221" s="7" t="n">
        <v>0</v>
      </c>
      <c r="GW221" s="7" t="n">
        <v>0</v>
      </c>
      <c r="GX221" s="7" t="n">
        <v>0</v>
      </c>
      <c r="GY221" s="7" t="n">
        <v>0</v>
      </c>
      <c r="GZ221" s="7" t="n">
        <v>7</v>
      </c>
      <c r="HA221" s="7" t="n">
        <v>0</v>
      </c>
      <c r="HB221" s="7" t="n">
        <v>10</v>
      </c>
      <c r="HC221" s="7" t="n">
        <v>0</v>
      </c>
      <c r="HD221" s="7" t="n">
        <v>0</v>
      </c>
      <c r="HE221" s="7" t="n">
        <v>0</v>
      </c>
      <c r="HF221" s="7" t="n">
        <f aca="false">SUM(C221:HE221)</f>
        <v>18316</v>
      </c>
    </row>
    <row r="222" customFormat="false" ht="14.4" hidden="false" customHeight="false" outlineLevel="0" collapsed="false">
      <c r="A222" s="5" t="s">
        <v>612</v>
      </c>
      <c r="B222" s="6" t="s">
        <v>690</v>
      </c>
      <c r="C222" s="7" t="n">
        <v>29239161</v>
      </c>
      <c r="D222" s="7" t="n">
        <v>0</v>
      </c>
      <c r="E222" s="7" t="n">
        <v>425665</v>
      </c>
      <c r="F222" s="7" t="n">
        <v>23829</v>
      </c>
      <c r="G222" s="7" t="n">
        <v>23087</v>
      </c>
      <c r="H222" s="7" t="n">
        <v>44096</v>
      </c>
      <c r="I222" s="7" t="n">
        <v>63456</v>
      </c>
      <c r="J222" s="7" t="n">
        <v>26631</v>
      </c>
      <c r="K222" s="7" t="n">
        <v>17386</v>
      </c>
      <c r="L222" s="7" t="n">
        <v>27780</v>
      </c>
      <c r="M222" s="7" t="n">
        <v>24854</v>
      </c>
      <c r="N222" s="7" t="n">
        <v>38861</v>
      </c>
      <c r="O222" s="7" t="n">
        <v>18240</v>
      </c>
      <c r="P222" s="7" t="n">
        <v>276859</v>
      </c>
      <c r="Q222" s="7" t="n">
        <v>9595</v>
      </c>
      <c r="R222" s="7" t="n">
        <v>58310</v>
      </c>
      <c r="S222" s="7" t="n">
        <v>32004</v>
      </c>
      <c r="T222" s="7" t="n">
        <v>54215</v>
      </c>
      <c r="U222" s="7" t="n">
        <v>16454</v>
      </c>
      <c r="V222" s="7" t="n">
        <v>147415</v>
      </c>
      <c r="W222" s="7" t="n">
        <v>8451</v>
      </c>
      <c r="X222" s="7" t="n">
        <v>41270</v>
      </c>
      <c r="Y222" s="7" t="n">
        <v>28881</v>
      </c>
      <c r="Z222" s="7" t="n">
        <v>17851</v>
      </c>
      <c r="AA222" s="7" t="n">
        <v>19640</v>
      </c>
      <c r="AB222" s="7" t="n">
        <v>111034</v>
      </c>
      <c r="AC222" s="7" t="n">
        <v>65383</v>
      </c>
      <c r="AD222" s="7" t="n">
        <v>148954</v>
      </c>
      <c r="AE222" s="7" t="n">
        <v>11521</v>
      </c>
      <c r="AF222" s="7" t="n">
        <v>42211</v>
      </c>
      <c r="AG222" s="7" t="n">
        <v>22621</v>
      </c>
      <c r="AH222" s="7" t="n">
        <v>41753</v>
      </c>
      <c r="AI222" s="7" t="n">
        <v>105898</v>
      </c>
      <c r="AJ222" s="7" t="n">
        <v>20466</v>
      </c>
      <c r="AK222" s="7" t="n">
        <v>8974</v>
      </c>
      <c r="AL222" s="7" t="n">
        <v>20358</v>
      </c>
      <c r="AM222" s="7" t="n">
        <v>39978</v>
      </c>
      <c r="AN222" s="7" t="n">
        <v>103892</v>
      </c>
      <c r="AO222" s="7" t="n">
        <v>41384</v>
      </c>
      <c r="AP222" s="7" t="n">
        <v>19213</v>
      </c>
      <c r="AQ222" s="7" t="n">
        <v>25348</v>
      </c>
      <c r="AR222" s="7" t="n">
        <v>28235</v>
      </c>
      <c r="AS222" s="7" t="n">
        <v>65123</v>
      </c>
      <c r="AT222" s="7" t="n">
        <v>3111866</v>
      </c>
      <c r="AU222" s="7" t="n">
        <v>172908</v>
      </c>
      <c r="AV222" s="7" t="n">
        <v>89798</v>
      </c>
      <c r="AW222" s="7" t="n">
        <v>5869232</v>
      </c>
      <c r="AX222" s="7" t="n">
        <v>156750</v>
      </c>
      <c r="AY222" s="7" t="n">
        <v>21892</v>
      </c>
      <c r="AZ222" s="7" t="n">
        <v>24507</v>
      </c>
      <c r="BA222" s="7" t="n">
        <v>48443</v>
      </c>
      <c r="BB222" s="7" t="n">
        <v>283040</v>
      </c>
      <c r="BC222" s="7" t="n">
        <v>17475</v>
      </c>
      <c r="BD222" s="7" t="n">
        <v>20601</v>
      </c>
      <c r="BE222" s="7" t="n">
        <v>170670</v>
      </c>
      <c r="BF222" s="7" t="n">
        <v>325253</v>
      </c>
      <c r="BG222" s="7" t="n">
        <v>197960</v>
      </c>
      <c r="BH222" s="7" t="n">
        <v>26953</v>
      </c>
      <c r="BI222" s="7" t="n">
        <v>25453</v>
      </c>
      <c r="BJ222" s="7" t="n">
        <v>80342</v>
      </c>
      <c r="BK222" s="7" t="n">
        <v>17736</v>
      </c>
      <c r="BL222" s="7" t="n">
        <v>11407</v>
      </c>
      <c r="BM222" s="7" t="n">
        <v>41044</v>
      </c>
      <c r="BN222" s="7" t="n">
        <v>148829</v>
      </c>
      <c r="BO222" s="7" t="n">
        <v>7382</v>
      </c>
      <c r="BP222" s="7" t="n">
        <v>16006</v>
      </c>
      <c r="BQ222" s="7" t="n">
        <v>3610073</v>
      </c>
      <c r="BR222" s="7" t="n">
        <v>182052</v>
      </c>
      <c r="BS222" s="7" t="n">
        <v>8784</v>
      </c>
      <c r="BT222" s="7" t="n">
        <v>29376</v>
      </c>
      <c r="BU222" s="7" t="n">
        <v>176489</v>
      </c>
      <c r="BV222" s="7" t="n">
        <v>12715</v>
      </c>
      <c r="BW222" s="7" t="n">
        <v>23676</v>
      </c>
      <c r="BX222" s="7" t="n">
        <v>37608</v>
      </c>
      <c r="BY222" s="7" t="n">
        <v>299933</v>
      </c>
      <c r="BZ222" s="7" t="n">
        <v>6949</v>
      </c>
      <c r="CA222" s="7" t="n">
        <v>30875</v>
      </c>
      <c r="CB222" s="7" t="n">
        <v>476532</v>
      </c>
      <c r="CC222" s="7" t="n">
        <v>60499</v>
      </c>
      <c r="CD222" s="7" t="n">
        <v>14122</v>
      </c>
      <c r="CE222" s="7" t="n">
        <v>20943</v>
      </c>
      <c r="CF222" s="7" t="n">
        <v>1126146</v>
      </c>
      <c r="CG222" s="7" t="n">
        <v>8089</v>
      </c>
      <c r="CH222" s="7" t="n">
        <v>37260</v>
      </c>
      <c r="CI222" s="7" t="n">
        <v>94621</v>
      </c>
      <c r="CJ222" s="7" t="n">
        <v>11150</v>
      </c>
      <c r="CK222" s="7" t="n">
        <v>21970</v>
      </c>
      <c r="CL222" s="7" t="n">
        <v>31173</v>
      </c>
      <c r="CM222" s="7" t="n">
        <v>215042</v>
      </c>
      <c r="CN222" s="7" t="n">
        <v>17216</v>
      </c>
      <c r="CO222" s="7" t="n">
        <v>233231</v>
      </c>
      <c r="CP222" s="7" t="n">
        <v>1112</v>
      </c>
      <c r="CQ222" s="7" t="n">
        <v>47895</v>
      </c>
      <c r="CR222" s="7" t="n">
        <v>2218</v>
      </c>
      <c r="CS222" s="7" t="n">
        <v>17401</v>
      </c>
      <c r="CT222" s="7" t="n">
        <v>15556</v>
      </c>
      <c r="CU222" s="7" t="n">
        <v>10754</v>
      </c>
      <c r="CV222" s="7" t="n">
        <v>14982</v>
      </c>
      <c r="CW222" s="7" t="n">
        <v>52390</v>
      </c>
      <c r="CX222" s="7" t="n">
        <v>15721</v>
      </c>
      <c r="CY222" s="7" t="n">
        <v>27606</v>
      </c>
      <c r="CZ222" s="7" t="n">
        <v>11157</v>
      </c>
      <c r="DA222" s="7" t="n">
        <v>7509</v>
      </c>
      <c r="DB222" s="7" t="n">
        <v>23319</v>
      </c>
      <c r="DC222" s="7" t="n">
        <v>12418</v>
      </c>
      <c r="DD222" s="7" t="n">
        <v>12815</v>
      </c>
      <c r="DE222" s="7" t="n">
        <v>36817</v>
      </c>
      <c r="DF222" s="7" t="n">
        <v>49515</v>
      </c>
      <c r="DG222" s="7" t="n">
        <v>91328</v>
      </c>
      <c r="DH222" s="7" t="n">
        <v>25982</v>
      </c>
      <c r="DI222" s="7" t="n">
        <v>44239</v>
      </c>
      <c r="DJ222" s="7" t="n">
        <v>56075</v>
      </c>
      <c r="DK222" s="7" t="n">
        <v>162135</v>
      </c>
      <c r="DL222" s="7" t="n">
        <v>42242</v>
      </c>
      <c r="DM222" s="7" t="n">
        <v>35425</v>
      </c>
      <c r="DN222" s="7" t="n">
        <v>184521</v>
      </c>
      <c r="DO222" s="7" t="n">
        <v>43716</v>
      </c>
      <c r="DP222" s="7" t="n">
        <v>51145</v>
      </c>
      <c r="DQ222" s="7" t="n">
        <v>101782</v>
      </c>
      <c r="DR222" s="7" t="n">
        <v>4614</v>
      </c>
      <c r="DS222" s="7" t="n">
        <v>113836</v>
      </c>
      <c r="DT222" s="7" t="n">
        <v>9641</v>
      </c>
      <c r="DU222" s="7" t="n">
        <v>71077</v>
      </c>
      <c r="DV222" s="7" t="n">
        <v>3063</v>
      </c>
      <c r="DW222" s="7" t="n">
        <v>84098</v>
      </c>
      <c r="DX222" s="7" t="n">
        <v>93049</v>
      </c>
      <c r="DY222" s="7" t="n">
        <v>36938</v>
      </c>
      <c r="DZ222" s="7" t="n">
        <v>75210</v>
      </c>
      <c r="EA222" s="7" t="n">
        <v>19248</v>
      </c>
      <c r="EB222" s="7" t="n">
        <v>39807</v>
      </c>
      <c r="EC222" s="7" t="n">
        <v>19279</v>
      </c>
      <c r="ED222" s="7" t="n">
        <v>20703</v>
      </c>
      <c r="EE222" s="7" t="n">
        <v>16910</v>
      </c>
      <c r="EF222" s="7" t="n">
        <v>65356</v>
      </c>
      <c r="EG222" s="7" t="n">
        <v>85775</v>
      </c>
      <c r="EH222" s="7" t="n">
        <v>661973</v>
      </c>
      <c r="EI222" s="7" t="n">
        <v>35251</v>
      </c>
      <c r="EJ222" s="7" t="n">
        <v>90055</v>
      </c>
      <c r="EK222" s="7" t="n">
        <v>29516</v>
      </c>
      <c r="EL222" s="7" t="n">
        <v>1183613</v>
      </c>
      <c r="EM222" s="7" t="n">
        <v>530858</v>
      </c>
      <c r="EN222" s="7" t="n">
        <v>616190</v>
      </c>
      <c r="EO222" s="7" t="n">
        <v>79709</v>
      </c>
      <c r="EP222" s="7" t="n">
        <v>108135</v>
      </c>
      <c r="EQ222" s="7" t="n">
        <v>19355</v>
      </c>
      <c r="ER222" s="7" t="n">
        <v>31556</v>
      </c>
      <c r="ES222" s="7" t="n">
        <v>431192</v>
      </c>
      <c r="ET222" s="7" t="n">
        <v>5989</v>
      </c>
      <c r="EU222" s="7" t="n">
        <v>15563</v>
      </c>
      <c r="EV222" s="7" t="n">
        <v>42487</v>
      </c>
      <c r="EW222" s="7" t="n">
        <v>381351</v>
      </c>
      <c r="EX222" s="7" t="n">
        <v>256</v>
      </c>
      <c r="EY222" s="7" t="n">
        <v>10428</v>
      </c>
      <c r="EZ222" s="7" t="n">
        <v>6761</v>
      </c>
      <c r="FA222" s="7" t="n">
        <v>87531</v>
      </c>
      <c r="FB222" s="7" t="n">
        <v>4736</v>
      </c>
      <c r="FC222" s="7" t="n">
        <v>8023</v>
      </c>
      <c r="FD222" s="7" t="n">
        <v>29835</v>
      </c>
      <c r="FE222" s="7" t="n">
        <v>109137</v>
      </c>
      <c r="FF222" s="7" t="n">
        <v>1009049</v>
      </c>
      <c r="FG222" s="7" t="n">
        <v>830681</v>
      </c>
      <c r="FH222" s="7" t="n">
        <v>13731</v>
      </c>
      <c r="FI222" s="7" t="n">
        <v>40476</v>
      </c>
      <c r="FJ222" s="7" t="n">
        <v>25157</v>
      </c>
      <c r="FK222" s="7" t="n">
        <v>49313</v>
      </c>
      <c r="FL222" s="7" t="n">
        <v>97640</v>
      </c>
      <c r="FM222" s="7" t="n">
        <v>8316</v>
      </c>
      <c r="FN222" s="7" t="n">
        <v>0</v>
      </c>
      <c r="FO222" s="7" t="n">
        <v>184278</v>
      </c>
      <c r="FP222" s="7" t="n">
        <v>23437</v>
      </c>
      <c r="FQ222" s="7" t="n">
        <v>7336</v>
      </c>
      <c r="FR222" s="7" t="n">
        <v>9480</v>
      </c>
      <c r="FS222" s="7" t="n">
        <v>12749</v>
      </c>
      <c r="FT222" s="7" t="n">
        <v>7798</v>
      </c>
      <c r="FU222" s="7" t="n">
        <v>11996</v>
      </c>
      <c r="FV222" s="7" t="n">
        <v>235921</v>
      </c>
      <c r="FW222" s="7" t="n">
        <v>49808</v>
      </c>
      <c r="FX222" s="7" t="n">
        <v>6005</v>
      </c>
      <c r="FY222" s="7" t="n">
        <v>33143</v>
      </c>
      <c r="FZ222" s="7" t="n">
        <v>139016</v>
      </c>
      <c r="GA222" s="7" t="n">
        <v>208314</v>
      </c>
      <c r="GB222" s="7" t="n">
        <v>24657</v>
      </c>
      <c r="GC222" s="7" t="n">
        <v>14095</v>
      </c>
      <c r="GD222" s="7" t="n">
        <v>14160</v>
      </c>
      <c r="GE222" s="7" t="n">
        <v>85856</v>
      </c>
      <c r="GF222" s="7" t="n">
        <v>4565</v>
      </c>
      <c r="GG222" s="7" t="n">
        <v>20185</v>
      </c>
      <c r="GH222" s="7" t="n">
        <v>11261</v>
      </c>
      <c r="GI222" s="7" t="n">
        <v>19937</v>
      </c>
      <c r="GJ222" s="7" t="n">
        <v>4754</v>
      </c>
      <c r="GK222" s="7" t="n">
        <v>14903</v>
      </c>
      <c r="GL222" s="7" t="n">
        <v>24663</v>
      </c>
      <c r="GM222" s="7" t="n">
        <v>3478</v>
      </c>
      <c r="GN222" s="7" t="n">
        <v>9573</v>
      </c>
      <c r="GO222" s="7" t="n">
        <v>17009547</v>
      </c>
      <c r="GP222" s="7" t="n">
        <v>15658</v>
      </c>
      <c r="GQ222" s="7" t="n">
        <v>12182</v>
      </c>
      <c r="GR222" s="7" t="n">
        <v>192425</v>
      </c>
      <c r="GS222" s="7" t="n">
        <v>83696</v>
      </c>
      <c r="GT222" s="7" t="n">
        <v>252593</v>
      </c>
      <c r="GU222" s="7" t="n">
        <v>6941</v>
      </c>
      <c r="GV222" s="7" t="n">
        <v>319737</v>
      </c>
      <c r="GW222" s="7" t="n">
        <v>102622</v>
      </c>
      <c r="GX222" s="7" t="n">
        <v>16577</v>
      </c>
      <c r="GY222" s="7" t="n">
        <v>52678</v>
      </c>
      <c r="GZ222" s="7" t="n">
        <v>47896</v>
      </c>
      <c r="HA222" s="7" t="n">
        <v>41963</v>
      </c>
      <c r="HB222" s="7" t="n">
        <v>196418</v>
      </c>
      <c r="HC222" s="7" t="n">
        <v>0</v>
      </c>
      <c r="HD222" s="7" t="n">
        <v>0</v>
      </c>
      <c r="HE222" s="7" t="n">
        <v>0</v>
      </c>
      <c r="HF222" s="7" t="n">
        <f aca="false">SUM(C222:HE222)</f>
        <v>77360951</v>
      </c>
    </row>
    <row r="223" customFormat="false" ht="14.4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</row>
    <row r="224" customFormat="false" ht="14.4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</row>
    <row r="225" customFormat="false" ht="14.4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</row>
    <row r="226" customFormat="false" ht="14.4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</row>
    <row r="227" customFormat="false" ht="14.4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2:47:50Z</dcterms:created>
  <dc:creator>Анастасия Анатольевна Сысоева</dc:creator>
  <dc:description/>
  <dc:language>en-US</dc:language>
  <cp:lastModifiedBy>Ирина Николаевна Кологреева</cp:lastModifiedBy>
  <dcterms:modified xsi:type="dcterms:W3CDTF">2014-07-18T11:10:59Z</dcterms:modified>
  <cp:revision>0</cp:revision>
  <dc:subject/>
  <dc:title/>
</cp:coreProperties>
</file>